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01.01.2025" sheetId="1" state="visible" r:id="rId2"/>
  </sheets>
  <definedNames>
    <definedName function="false" hidden="false" localSheetId="0" name="_xlnm.Print_Area" vbProcedure="false">'01.01.2025'!$A$1:$F$1340</definedName>
    <definedName function="false" hidden="true" localSheetId="0" name="_xlnm._FilterDatabase" vbProcedure="false">'01.01.2025'!$D$1:$D$1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2" uniqueCount="2499">
  <si>
    <t xml:space="preserve">                                                                         Приложение №1</t>
  </si>
  <si>
    <t xml:space="preserve">                                                                                           к приказу № </t>
  </si>
  <si>
    <t xml:space="preserve">ПРЕЙСКУРАНТ  </t>
  </si>
  <si>
    <t xml:space="preserve">на  платные услуги, оказываемые </t>
  </si>
  <si>
    <t xml:space="preserve">ГБУЗ  РБ  Туймазинская ЦРБ </t>
  </si>
  <si>
    <t xml:space="preserve">с 01.01.2025 года </t>
  </si>
  <si>
    <t xml:space="preserve">№ п/п (код ЦРБ)</t>
  </si>
  <si>
    <t xml:space="preserve">Код услуги</t>
  </si>
  <si>
    <t xml:space="preserve">Код ГБУЗ РБ Туймазинская ЦРБ</t>
  </si>
  <si>
    <t xml:space="preserve">Наименование  услуг</t>
  </si>
  <si>
    <t xml:space="preserve">Ед.  измерения</t>
  </si>
  <si>
    <t xml:space="preserve">Цена (руб.)</t>
  </si>
  <si>
    <t xml:space="preserve">I Услуги по лечению и диагностики заболевания</t>
  </si>
  <si>
    <t xml:space="preserve">Медосмотры, осуществляемые по желанию граждан:</t>
  </si>
  <si>
    <t xml:space="preserve">В04.033.002 </t>
  </si>
  <si>
    <t xml:space="preserve">Профилактический прием (осмотр) врача - профпатолога</t>
  </si>
  <si>
    <t xml:space="preserve">1 осмотр</t>
  </si>
  <si>
    <t xml:space="preserve">В04.047.002</t>
  </si>
  <si>
    <t xml:space="preserve">Профилактический прием (осмотр) врача - терапевта </t>
  </si>
  <si>
    <t xml:space="preserve">В04.029.002</t>
  </si>
  <si>
    <t xml:space="preserve">Профилактический прием (осмотр) врача - офтальмолога</t>
  </si>
  <si>
    <t xml:space="preserve">В04.023.002</t>
  </si>
  <si>
    <t xml:space="preserve">Профилактический прием (осмотр) врача - невролога</t>
  </si>
  <si>
    <t xml:space="preserve">В04.028.002</t>
  </si>
  <si>
    <t xml:space="preserve">Профилактический прием (осмотр) врача - оториноларинголога </t>
  </si>
  <si>
    <t xml:space="preserve">В04.057.002</t>
  </si>
  <si>
    <t xml:space="preserve">Профилактический прием (осмотр) врача - хирурга</t>
  </si>
  <si>
    <t xml:space="preserve">В04.036.002</t>
  </si>
  <si>
    <t xml:space="preserve">Профилактический прием (осмотр) врача - нарколога с проведением тестирования </t>
  </si>
  <si>
    <t xml:space="preserve">B04.035.002</t>
  </si>
  <si>
    <t xml:space="preserve">1.2.4.</t>
  </si>
  <si>
    <t xml:space="preserve">Профилактический прием  (осмотр, консультация) врача-психиатра</t>
  </si>
  <si>
    <t xml:space="preserve">В04.065.002</t>
  </si>
  <si>
    <t xml:space="preserve">Профилактический прием (осмотр) врача - стоматолога</t>
  </si>
  <si>
    <t xml:space="preserve">B04.008.002</t>
  </si>
  <si>
    <t xml:space="preserve">1.2.3.</t>
  </si>
  <si>
    <t xml:space="preserve">Профилактический прием  (осмотр, консультация) врача-дерматовенеролога</t>
  </si>
  <si>
    <t xml:space="preserve">B04.001.002</t>
  </si>
  <si>
    <t xml:space="preserve">1.2.6.</t>
  </si>
  <si>
    <t xml:space="preserve">Профилактический прием  (осмотр, консультация) врача-акушера-гинеколога</t>
  </si>
  <si>
    <t xml:space="preserve">В04.053.002</t>
  </si>
  <si>
    <t xml:space="preserve">Профилактический прием (осмотр) врача - уролога</t>
  </si>
  <si>
    <t xml:space="preserve">В04.015.003</t>
  </si>
  <si>
    <t xml:space="preserve">Профилактический прием (осмотр) врача - кардиолога</t>
  </si>
  <si>
    <t xml:space="preserve">В04.058.003</t>
  </si>
  <si>
    <t xml:space="preserve">Профилактический прием (осмотр) врача - эндокринолога</t>
  </si>
  <si>
    <t xml:space="preserve">B04.002.002</t>
  </si>
  <si>
    <t xml:space="preserve">1.1.4.</t>
  </si>
  <si>
    <t xml:space="preserve">Профилактический прием (осмотр, консультация) врача- аллерголога</t>
  </si>
  <si>
    <t xml:space="preserve">B01.014.001</t>
  </si>
  <si>
    <t xml:space="preserve">Прием (осмотр, консультация) врача-инфекциониста </t>
  </si>
  <si>
    <t xml:space="preserve">B01.027.001</t>
  </si>
  <si>
    <t xml:space="preserve">Прием (осмотр, консультация) врача-онколога </t>
  </si>
  <si>
    <t xml:space="preserve">B01.055.001</t>
  </si>
  <si>
    <t xml:space="preserve">Прием (осмотр, консультация) врача-фтизиатра </t>
  </si>
  <si>
    <t xml:space="preserve">Периодический и предварительный медицинский осмотр </t>
  </si>
  <si>
    <t xml:space="preserve">A11.12.009</t>
  </si>
  <si>
    <t xml:space="preserve">1.14.5.</t>
  </si>
  <si>
    <t xml:space="preserve">Взятие крови из периферической вены</t>
  </si>
  <si>
    <t xml:space="preserve">1 исслед.</t>
  </si>
  <si>
    <t xml:space="preserve">B03.016.003</t>
  </si>
  <si>
    <t xml:space="preserve">1.7.9.</t>
  </si>
  <si>
    <t xml:space="preserve">Общий (клинический) анализ крови развернутый (ОАК)</t>
  </si>
  <si>
    <t xml:space="preserve">B03.016.006</t>
  </si>
  <si>
    <t xml:space="preserve">1.2.18.</t>
  </si>
  <si>
    <t xml:space="preserve">Анализ мочи общий (ОАМ)</t>
  </si>
  <si>
    <t xml:space="preserve">A09.05.023      </t>
  </si>
  <si>
    <t xml:space="preserve">1.2.19.</t>
  </si>
  <si>
    <t xml:space="preserve">Исследование уровня глюкозы в крови</t>
  </si>
  <si>
    <t xml:space="preserve">А09.05.026</t>
  </si>
  <si>
    <t xml:space="preserve">1.2.20.</t>
  </si>
  <si>
    <t xml:space="preserve">Исследование уровня холестерина в крови</t>
  </si>
  <si>
    <t xml:space="preserve">А09.05.021</t>
  </si>
  <si>
    <t xml:space="preserve">Исследование уровня билирубина в крови</t>
  </si>
  <si>
    <t xml:space="preserve">А09.05.020</t>
  </si>
  <si>
    <t xml:space="preserve">Исследование уровня креатинина в крови</t>
  </si>
  <si>
    <t xml:space="preserve">А09.05.017</t>
  </si>
  <si>
    <t xml:space="preserve">Исследование уровня мочевины в крови </t>
  </si>
  <si>
    <t xml:space="preserve">A09.05.026</t>
  </si>
  <si>
    <t xml:space="preserve">1.29.1.2.</t>
  </si>
  <si>
    <t xml:space="preserve">Исследование уровня карбоксигемоглобина в крови </t>
  </si>
  <si>
    <t xml:space="preserve">А09.05.092</t>
  </si>
  <si>
    <t xml:space="preserve">Исследование уровня метгемоглобина в крови</t>
  </si>
  <si>
    <t xml:space="preserve">А08.05.008</t>
  </si>
  <si>
    <t xml:space="preserve">Исследование уровня ретикулоцитов в крови</t>
  </si>
  <si>
    <t xml:space="preserve">A08.05.005</t>
  </si>
  <si>
    <t xml:space="preserve">Исследование уровня тромбоцитов в крови</t>
  </si>
  <si>
    <t xml:space="preserve">А09.05.041</t>
  </si>
  <si>
    <t xml:space="preserve">Определени активности аспартатаминотрансферазы в крови (АСТ)</t>
  </si>
  <si>
    <t xml:space="preserve">А09.05.042</t>
  </si>
  <si>
    <t xml:space="preserve">Определени активности аланинаминотрансферазы в крови (АЛТ)</t>
  </si>
  <si>
    <t xml:space="preserve">А26.06.082.001</t>
  </si>
  <si>
    <t xml:space="preserve">Определение антител к бледной трепонеме в нетрепонемных местах
(РМП) (качественное и полцколичественное исследование) в
сыворотке крови (RW)</t>
  </si>
  <si>
    <t xml:space="preserve">А26.06.04</t>
  </si>
  <si>
    <t xml:space="preserve">Определение антител классов М,G (IgM, IgG) к вирусу
иммунодефицита человека ВИЧ-1 (Диагностика сифилиса)</t>
  </si>
  <si>
    <t xml:space="preserve">А26.06.036</t>
  </si>
  <si>
    <t xml:space="preserve">Определение антигена (HbsAg) вируса гепатита В (Hepatitis B virus) в
крови</t>
  </si>
  <si>
    <t xml:space="preserve">А26.06.041</t>
  </si>
  <si>
    <t xml:space="preserve">Определение антител вируса гепатита С (Hepatitis С virus) в крови</t>
  </si>
  <si>
    <t xml:space="preserve">А26.19.10</t>
  </si>
  <si>
    <t xml:space="preserve">Микроскопическое исследование накала на яйца глист и личинки
гельминтов (кал на яйца глист) </t>
  </si>
  <si>
    <t xml:space="preserve">1 исслед</t>
  </si>
  <si>
    <t xml:space="preserve">А26.08.005</t>
  </si>
  <si>
    <t xml:space="preserve">Микробиологическое (культуральное) исследование смывов с
миндалин и задней стенки глотки на аэробные и факультативно
анаэробные условно-патогенные микроорганизмы (Мазок из зева на
стафилококк)</t>
  </si>
  <si>
    <t xml:space="preserve">А26.08.006</t>
  </si>
  <si>
    <t xml:space="preserve">Микробиологическое (культуральное) исследование смывов с
миндалин и задней стенки глотки на аэробные и факультативно
анаэробные условно-патогенные микроорганизмы (Мазок из носа на
стафилококк)</t>
  </si>
  <si>
    <t xml:space="preserve">A06.20.004</t>
  </si>
  <si>
    <t xml:space="preserve">1.28.30.</t>
  </si>
  <si>
    <t xml:space="preserve">Маммография</t>
  </si>
  <si>
    <t xml:space="preserve">A06.09.006</t>
  </si>
  <si>
    <t xml:space="preserve">1.28.28.</t>
  </si>
  <si>
    <t xml:space="preserve">Флюорография легких</t>
  </si>
  <si>
    <t xml:space="preserve">A02.26.015</t>
  </si>
  <si>
    <t xml:space="preserve">1.17.4.</t>
  </si>
  <si>
    <t xml:space="preserve">Тонометрия глаза (измерение внутриглазного давления)</t>
  </si>
  <si>
    <t xml:space="preserve">A02.26.005</t>
  </si>
  <si>
    <t xml:space="preserve">1.17.5.</t>
  </si>
  <si>
    <t xml:space="preserve">Периметрия статическая  (исследование световой чувствительности)</t>
  </si>
  <si>
    <t xml:space="preserve">A02.26.003</t>
  </si>
  <si>
    <t xml:space="preserve">1.17.6.</t>
  </si>
  <si>
    <t xml:space="preserve">Офтальмоскопия (осмотр глазного дна)</t>
  </si>
  <si>
    <t xml:space="preserve">Профилактический прием (осмотр) врача - нарколога с проведением тестирования (ХТИ 2 видов)</t>
  </si>
  <si>
    <t xml:space="preserve">A11.20.005</t>
  </si>
  <si>
    <t xml:space="preserve">1.2.14.</t>
  </si>
  <si>
    <t xml:space="preserve">Получение влагалищного мазка</t>
  </si>
  <si>
    <t xml:space="preserve">1 манипул.</t>
  </si>
  <si>
    <t xml:space="preserve">А12.20.001</t>
  </si>
  <si>
    <t xml:space="preserve">Микроскопическое исследование влагалищных мазков (степень
чистоты)</t>
  </si>
  <si>
    <t xml:space="preserve">А08.20.017.001</t>
  </si>
  <si>
    <t xml:space="preserve">Цитологическое исследование микропрепарата цервикального канала</t>
  </si>
  <si>
    <t xml:space="preserve">А08.20.012</t>
  </si>
  <si>
    <t xml:space="preserve">Цитологическое исследование микропрепарата тканей влагалища</t>
  </si>
  <si>
    <t xml:space="preserve">А08.20.017</t>
  </si>
  <si>
    <t xml:space="preserve">Цитологическое исследование микропрепарата шейки матки</t>
  </si>
  <si>
    <t xml:space="preserve">A04.20.001</t>
  </si>
  <si>
    <t xml:space="preserve">Ультразвуковое исследование матки </t>
  </si>
  <si>
    <t xml:space="preserve">A04.16.001</t>
  </si>
  <si>
    <t xml:space="preserve">Ультразвуковое исследование органов брюшной полости (комплексное)</t>
  </si>
  <si>
    <t xml:space="preserve">А04.22.001</t>
  </si>
  <si>
    <t xml:space="preserve">Ультразвуковое исследование щитовидной железы и паращитовидных желез</t>
  </si>
  <si>
    <t xml:space="preserve">A04.20.002</t>
  </si>
  <si>
    <t xml:space="preserve">Ультразвуковое исследование молочных желез</t>
  </si>
  <si>
    <t xml:space="preserve">A04.21.001.001</t>
  </si>
  <si>
    <t xml:space="preserve">Ультразвуковое исследование предстательной железы трансректальное</t>
  </si>
  <si>
    <t xml:space="preserve">A03.16.001</t>
  </si>
  <si>
    <t xml:space="preserve">фиброгастродуоденоскопия (ФГДС)</t>
  </si>
  <si>
    <t xml:space="preserve">A09.28.055.001</t>
  </si>
  <si>
    <t xml:space="preserve">Исследование мочи на наличие наркотических веществ (ХТИ 8 видов)</t>
  </si>
  <si>
    <t xml:space="preserve">Исследование мочи на наличие наркотических веществ (ХТИ 10 видов)</t>
  </si>
  <si>
    <t xml:space="preserve">А05.10.006 </t>
  </si>
  <si>
    <t xml:space="preserve">Регистрация электрокардиограммы (ЭКГ) Расшифровка, описание и интерпретация электрокардиографических данных</t>
  </si>
  <si>
    <t xml:space="preserve">А12.25.001</t>
  </si>
  <si>
    <t xml:space="preserve">Аудиометрия тональная</t>
  </si>
  <si>
    <t xml:space="preserve">А12.09.001</t>
  </si>
  <si>
    <t xml:space="preserve">Исследование неспровоцированных дыхательных объемов и потоков (спирометрия)</t>
  </si>
  <si>
    <t xml:space="preserve">А05.23.001</t>
  </si>
  <si>
    <t xml:space="preserve">Электроэнцефалография (ЭЭГ)</t>
  </si>
  <si>
    <t xml:space="preserve">Психиатрическое медицинское освидетельствование</t>
  </si>
  <si>
    <t xml:space="preserve">1 справка</t>
  </si>
  <si>
    <t xml:space="preserve">Периодический и предварительный медицинский осмотр (женщин) по приказу Минздрава  РФ от 28.01.2021г. №29н</t>
  </si>
  <si>
    <t xml:space="preserve">A26.21.001</t>
  </si>
  <si>
    <t xml:space="preserve">1.29.8.6.</t>
  </si>
  <si>
    <t xml:space="preserve">Микроскопическое исследование отделяесого женских половых органов на гонорею   (Neisseria gonorrhoeae)</t>
  </si>
  <si>
    <t xml:space="preserve">Ультразвуковое исследование матки (органов малого таза)</t>
  </si>
  <si>
    <t xml:space="preserve">Периодический и предварительный медицинский осмотр (мужчин) по приказу Минздрава  РФ от 28.01.2021г. №29н</t>
  </si>
  <si>
    <t xml:space="preserve">Медицинский осмотр для поступающих в учебные заведения по ф.086-У </t>
  </si>
  <si>
    <t xml:space="preserve">1.9.</t>
  </si>
  <si>
    <t xml:space="preserve">Медицинское освидетельствование на право вождения автотранспортом категории B (первично)</t>
  </si>
  <si>
    <t xml:space="preserve">136.1</t>
  </si>
  <si>
    <t xml:space="preserve">B04.047.002</t>
  </si>
  <si>
    <t xml:space="preserve">1.9.1.</t>
  </si>
  <si>
    <t xml:space="preserve">Профилактический прием  (осмотр, консультация) врача-терапевта</t>
  </si>
  <si>
    <t xml:space="preserve">136.2</t>
  </si>
  <si>
    <t xml:space="preserve">B04.036.002</t>
  </si>
  <si>
    <t xml:space="preserve">1.9.2.</t>
  </si>
  <si>
    <t xml:space="preserve">Профилактический прием  врача психиатра-нарколога с проведением тестирования</t>
  </si>
  <si>
    <t xml:space="preserve">136.3</t>
  </si>
  <si>
    <t xml:space="preserve">1.9.3.</t>
  </si>
  <si>
    <t xml:space="preserve">136.4</t>
  </si>
  <si>
    <t xml:space="preserve">B04.028.002</t>
  </si>
  <si>
    <t xml:space="preserve">1.9.4.</t>
  </si>
  <si>
    <t xml:space="preserve">Профилактический прием  (осмотр, консультация) врача-оториноларинголога</t>
  </si>
  <si>
    <t xml:space="preserve">136.5</t>
  </si>
  <si>
    <t xml:space="preserve">B04.029.002</t>
  </si>
  <si>
    <t xml:space="preserve">1.9.5.</t>
  </si>
  <si>
    <t xml:space="preserve">Профилактический прием  (осмотр, консультация) врача-офтальмолога</t>
  </si>
  <si>
    <t xml:space="preserve">136.6</t>
  </si>
  <si>
    <t xml:space="preserve">B04.023.002</t>
  </si>
  <si>
    <t xml:space="preserve">1.9.6.</t>
  </si>
  <si>
    <t xml:space="preserve">Профилактический прием  (осмотр, консультация) врача-невролога</t>
  </si>
  <si>
    <t xml:space="preserve">1.10.</t>
  </si>
  <si>
    <t xml:space="preserve">Медицинское освидетельствование на право вождения автотранспортом  категории B (повторно)</t>
  </si>
  <si>
    <t xml:space="preserve">137.1</t>
  </si>
  <si>
    <t xml:space="preserve">1.10.1.</t>
  </si>
  <si>
    <t xml:space="preserve">137.2</t>
  </si>
  <si>
    <t xml:space="preserve">1.10.2.</t>
  </si>
  <si>
    <t xml:space="preserve">137.3</t>
  </si>
  <si>
    <t xml:space="preserve">1.10.3.</t>
  </si>
  <si>
    <t xml:space="preserve">137.4</t>
  </si>
  <si>
    <t xml:space="preserve">1.10.4.</t>
  </si>
  <si>
    <t xml:space="preserve">1.11.</t>
  </si>
  <si>
    <t xml:space="preserve">Медицинское освидетельствование на право вождения автотранспортом категории С, D, Е.</t>
  </si>
  <si>
    <t xml:space="preserve">138.1</t>
  </si>
  <si>
    <t xml:space="preserve">1.11.1.</t>
  </si>
  <si>
    <t xml:space="preserve">138.2</t>
  </si>
  <si>
    <t xml:space="preserve">1.11.2.</t>
  </si>
  <si>
    <t xml:space="preserve">138.3</t>
  </si>
  <si>
    <t xml:space="preserve">1.11.3.</t>
  </si>
  <si>
    <t xml:space="preserve">138.4</t>
  </si>
  <si>
    <t xml:space="preserve">1.11.4.</t>
  </si>
  <si>
    <t xml:space="preserve">138.5</t>
  </si>
  <si>
    <t xml:space="preserve">1.11.5.</t>
  </si>
  <si>
    <t xml:space="preserve">138.6</t>
  </si>
  <si>
    <t xml:space="preserve">1.11.6.</t>
  </si>
  <si>
    <t xml:space="preserve">138.7</t>
  </si>
  <si>
    <t xml:space="preserve">A05.23.001</t>
  </si>
  <si>
    <t xml:space="preserve">1.24.1.</t>
  </si>
  <si>
    <t xml:space="preserve">1.12.</t>
  </si>
  <si>
    <t xml:space="preserve">Медицинский осмотр при получении лицензии на приобретение оружия</t>
  </si>
  <si>
    <t xml:space="preserve">139.1</t>
  </si>
  <si>
    <t xml:space="preserve">1.12.1.</t>
  </si>
  <si>
    <t xml:space="preserve">139.2</t>
  </si>
  <si>
    <t xml:space="preserve">1.12.2.</t>
  </si>
  <si>
    <t xml:space="preserve">139.3</t>
  </si>
  <si>
    <t xml:space="preserve">1.12.3.</t>
  </si>
  <si>
    <t xml:space="preserve">139.4</t>
  </si>
  <si>
    <t xml:space="preserve">1.12.4.</t>
  </si>
  <si>
    <t xml:space="preserve">139.5</t>
  </si>
  <si>
    <t xml:space="preserve">1.21.4.</t>
  </si>
  <si>
    <t xml:space="preserve">Предрейсовый осмотр водителей</t>
  </si>
  <si>
    <t xml:space="preserve">1.21.5.</t>
  </si>
  <si>
    <t xml:space="preserve">Послерейсовый осмотр водителей</t>
  </si>
  <si>
    <t xml:space="preserve">1.13.</t>
  </si>
  <si>
    <t xml:space="preserve">Перечень медицинских услуг и исследований, необходимых при проведении мед.освидетельствования иностранных граждан и лиц без гражданства при оформлении им разрешения на временное проживание или вида жительства, или разрешения на работу в Республике Башкортостан</t>
  </si>
  <si>
    <t xml:space="preserve">142.1</t>
  </si>
  <si>
    <t xml:space="preserve">B04.055.002</t>
  </si>
  <si>
    <t xml:space="preserve">1.13.1.</t>
  </si>
  <si>
    <t xml:space="preserve">Профилактический прием  врача-фтизиатра</t>
  </si>
  <si>
    <t xml:space="preserve">142.2</t>
  </si>
  <si>
    <t xml:space="preserve">1.13.2.</t>
  </si>
  <si>
    <t xml:space="preserve">Профилактический прием (осмотр, консультация) врача-дерматовенеролога</t>
  </si>
  <si>
    <t xml:space="preserve">142.3</t>
  </si>
  <si>
    <t xml:space="preserve">1.13.3.</t>
  </si>
  <si>
    <t xml:space="preserve">142.4</t>
  </si>
  <si>
    <t xml:space="preserve">1.13.4.</t>
  </si>
  <si>
    <t xml:space="preserve">142.5</t>
  </si>
  <si>
    <t xml:space="preserve">1.13.5.</t>
  </si>
  <si>
    <t xml:space="preserve">142.6</t>
  </si>
  <si>
    <t xml:space="preserve">А26.06.018</t>
  </si>
  <si>
    <t xml:space="preserve">1.13.6.</t>
  </si>
  <si>
    <t xml:space="preserve">Определение антител к  Chlamydia trachomatis - IgG в крови</t>
  </si>
  <si>
    <t xml:space="preserve">142.7</t>
  </si>
  <si>
    <t xml:space="preserve">1.13.7.</t>
  </si>
  <si>
    <t xml:space="preserve">Определение антител к  Chlamydia trachomatis - IgA в крови</t>
  </si>
  <si>
    <t xml:space="preserve">142.8</t>
  </si>
  <si>
    <t xml:space="preserve">1.13.8.</t>
  </si>
  <si>
    <t xml:space="preserve">1 процед.</t>
  </si>
  <si>
    <t xml:space="preserve">142.9</t>
  </si>
  <si>
    <t xml:space="preserve">B04.014.004</t>
  </si>
  <si>
    <t xml:space="preserve">1.13.9.</t>
  </si>
  <si>
    <t xml:space="preserve">Вакцинация против кори (без стоимости вакцины)</t>
  </si>
  <si>
    <t xml:space="preserve">Работы и услуги по специальности "Клиническая лабораторная диагностика"</t>
  </si>
  <si>
    <t xml:space="preserve">A11.05.001</t>
  </si>
  <si>
    <t xml:space="preserve">1.26.6.</t>
  </si>
  <si>
    <t xml:space="preserve">Взятие крови из пальца</t>
  </si>
  <si>
    <t xml:space="preserve">Свертываемость крови</t>
  </si>
  <si>
    <t xml:space="preserve">A12.05.005      </t>
  </si>
  <si>
    <t xml:space="preserve">1.29.10.1.</t>
  </si>
  <si>
    <t xml:space="preserve">Определение группы крови и резус фактор</t>
  </si>
  <si>
    <t xml:space="preserve">A12.05.006      </t>
  </si>
  <si>
    <t xml:space="preserve">1.29.10.2.</t>
  </si>
  <si>
    <t xml:space="preserve">Определение антител к резус фактору</t>
  </si>
  <si>
    <t xml:space="preserve">А12.21.003</t>
  </si>
  <si>
    <t xml:space="preserve">Микроскопическое исследование уретрального отделяемого и сока
простаты</t>
  </si>
  <si>
    <t xml:space="preserve">А26.20.001</t>
  </si>
  <si>
    <t xml:space="preserve">Микроскопическое исследование отделяемого женских половых
органов на гоноккок (Neisseria gonorrhoeae) </t>
  </si>
  <si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Диагностика и лечение в кабинете  врача-дерматовенеролога, осуществляемая по желанию граждан:</t>
    </r>
  </si>
  <si>
    <t xml:space="preserve">В01.001.001</t>
  </si>
  <si>
    <t xml:space="preserve">Прием (осмотр, консультация) врача-дерматовенеролога КМН (первичный)</t>
  </si>
  <si>
    <t xml:space="preserve">Прием (осмотр, консультация) врача-дерматовенеролога КМН (повторный, в течение 1 месяца)</t>
  </si>
  <si>
    <t xml:space="preserve">Прием (осмотр, консультация) врача-дерматовенеролога высшей категории (первичный)</t>
  </si>
  <si>
    <t xml:space="preserve">Прием (осмотр, консультация) врача-дерматовенеролога высшей категории (повторный, в течение 1 месяца)</t>
  </si>
  <si>
    <t xml:space="preserve">Прием (осмотр, консультация) врача-дерматовенеролога первой категории (первичный)</t>
  </si>
  <si>
    <t xml:space="preserve">Прием (осмотр, консультация) врача-дерматовенеролога первой категории (повторный, в течение 1 месяца)</t>
  </si>
  <si>
    <t xml:space="preserve">1.14.18.</t>
  </si>
  <si>
    <t xml:space="preserve">Профилактический прием  врача-дерматовенеролога для справки посещения бассейна</t>
  </si>
  <si>
    <t xml:space="preserve">Лечение паравенерических инфекций</t>
  </si>
  <si>
    <t xml:space="preserve">1 курс</t>
  </si>
  <si>
    <t xml:space="preserve">Лечение гонореи</t>
  </si>
  <si>
    <t xml:space="preserve">1.29.6.8.1.</t>
  </si>
  <si>
    <t xml:space="preserve">1.29.6.8.2.</t>
  </si>
  <si>
    <t xml:space="preserve">Диагностика и лечение  в психо-неврологическом  диспансерном отделении, осуществляемая по желанию граждан</t>
  </si>
  <si>
    <t xml:space="preserve">Прием (осмотр, консультация) врача-психиатр КМН (первичный)</t>
  </si>
  <si>
    <t xml:space="preserve">Прием (осмотр, консультация) врача-психиатр КМН (повторный, в течение 1 месяца)</t>
  </si>
  <si>
    <t xml:space="preserve">Прием (осмотр, консультация) врача-психиатр высшей категории (первичный)</t>
  </si>
  <si>
    <t xml:space="preserve">Прием (осмотр, консультация) врача-психиатр высшей категории (повторный, в течение 1 месяца)</t>
  </si>
  <si>
    <t xml:space="preserve">Прием (осмотр, консультация) врача-психиатр первой категории (первичный)</t>
  </si>
  <si>
    <t xml:space="preserve">Прием (осмотр, консультация) врача-психиатр первой категории (повторный, в течение 1 месяца)</t>
  </si>
  <si>
    <t xml:space="preserve">1.20.1.</t>
  </si>
  <si>
    <t xml:space="preserve">медицинский осмотр  врача-психиатра для иногородних граждан</t>
  </si>
  <si>
    <t xml:space="preserve">1.20.2.</t>
  </si>
  <si>
    <t xml:space="preserve">анонимное консультирование, диагностика, коррекционное лечение</t>
  </si>
  <si>
    <t xml:space="preserve">1.20.3.</t>
  </si>
  <si>
    <t xml:space="preserve">индивидуальная психокоррекция, лечение</t>
  </si>
  <si>
    <t xml:space="preserve">1 посещ.</t>
  </si>
  <si>
    <t xml:space="preserve">1.20.5.</t>
  </si>
  <si>
    <t xml:space="preserve">выездные консультирования на автотранспорте заказчика</t>
  </si>
  <si>
    <t xml:space="preserve">1.20.6.</t>
  </si>
  <si>
    <t xml:space="preserve">психологическая диагностика интеллектуально-мнестических функций</t>
  </si>
  <si>
    <t xml:space="preserve">1.20.7.</t>
  </si>
  <si>
    <t xml:space="preserve">психологическая диагностика индивидуальных психологических свойств и особенностей характера</t>
  </si>
  <si>
    <t xml:space="preserve">1.20.8</t>
  </si>
  <si>
    <t xml:space="preserve">углубленный медицинский осмотр врача психиатра</t>
  </si>
  <si>
    <t xml:space="preserve">психиатрическое медицинское освидетельствование</t>
  </si>
  <si>
    <t xml:space="preserve">Диагностика и лечение  в наркологическом диспансерном  отделении, осуществляемая по желанию граждан</t>
  </si>
  <si>
    <t xml:space="preserve">Прием (осмотр, консультация) врача-психиатр-нарколог КМН (первичный)</t>
  </si>
  <si>
    <t xml:space="preserve">Прием (осмотр, консультация) врача-психиатр-нарколог КМН (повторный, в течение 1 месяца)</t>
  </si>
  <si>
    <t xml:space="preserve">Прием (осмотр, консультация) врача-психиатр-нарколог высшей категории (первичный)</t>
  </si>
  <si>
    <t xml:space="preserve">Прием (осмотр, консультация) врача-психиатр-нарколог высшей категории (повторный, в течение 1 месяца)</t>
  </si>
  <si>
    <t xml:space="preserve">Прием (осмотр, консультация) врача-психиатр-нарколог первой категории (первичный)</t>
  </si>
  <si>
    <t xml:space="preserve">Прием (осмотр, консультация) врача-психиатр-нарколог первой категории (повторный, в течение 1 месяца)</t>
  </si>
  <si>
    <t xml:space="preserve">1.21.1.</t>
  </si>
  <si>
    <t xml:space="preserve">диагностика алкоголизма</t>
  </si>
  <si>
    <t xml:space="preserve">1.21.2.</t>
  </si>
  <si>
    <t xml:space="preserve">купирование алкогольного абстинентного синдрома</t>
  </si>
  <si>
    <t xml:space="preserve">1.21.3.</t>
  </si>
  <si>
    <t xml:space="preserve">медицинский осмотр и заключение врача- психиатра-  нарколога</t>
  </si>
  <si>
    <t xml:space="preserve">1.21.20</t>
  </si>
  <si>
    <t xml:space="preserve">медицинский осмотр и заключение врача- психиатра-  нарколога
для иногородних граждан</t>
  </si>
  <si>
    <t xml:space="preserve">предрейсовый осмотр водителей</t>
  </si>
  <si>
    <t xml:space="preserve">послерейсовый осмотр водителей</t>
  </si>
  <si>
    <t xml:space="preserve">B01.070.001</t>
  </si>
  <si>
    <t xml:space="preserve">Медицинское освидетельствование на состояние опьянения (алкогольного, наркотического или иного токсического)</t>
  </si>
  <si>
    <t xml:space="preserve">1.21.7.</t>
  </si>
  <si>
    <t xml:space="preserve">с проведением лабораторных исследований выдыхаемого воздуха</t>
  </si>
  <si>
    <t xml:space="preserve">1 обслед.</t>
  </si>
  <si>
    <t xml:space="preserve">1.21.8.</t>
  </si>
  <si>
    <t xml:space="preserve">с проведением лабораторных исследований, связанных с забором биологических жидкостей</t>
  </si>
  <si>
    <t xml:space="preserve">A20.30.025</t>
  </si>
  <si>
    <t xml:space="preserve">1.21.9.</t>
  </si>
  <si>
    <t xml:space="preserve">Фитотерапия</t>
  </si>
  <si>
    <t xml:space="preserve">1 сеанс</t>
  </si>
  <si>
    <t xml:space="preserve">B01.045.012</t>
  </si>
  <si>
    <t xml:space="preserve">1.21.10.</t>
  </si>
  <si>
    <t xml:space="preserve">Химико-токсикологические исследования наличия в организме человека наркотических средств, психотропных веществ и их метаболитов при медицинском освидетельствовании на наличие медицинских противопоказаний к владению оружием, водителей транспортных средств в связи, с заменой водительского удостоверения после истечения срока лишения права на управление транспортным средством (10 видов наркотиков)</t>
  </si>
  <si>
    <t xml:space="preserve">1.21.11.</t>
  </si>
  <si>
    <t xml:space="preserve">Химико-токсикологические исследования наличия в организме человека наркотических средств, психотропных веществ и их метаболитов при медицинском освидетельствовании на наличие медицинских противопоказаний к владению оружием (г.Уфа, ГБУЗ Республиканский наркологический диспансер №1 МЗ РБ)</t>
  </si>
  <si>
    <t xml:space="preserve">1.21.13</t>
  </si>
  <si>
    <t xml:space="preserve">Химико-токсикологические исследования наличия 
 в организме человека наркотических средств, 
 психотропных веществ и их метаболитов на 8 видов
 наркотиков </t>
  </si>
  <si>
    <t xml:space="preserve">1.21.21</t>
  </si>
  <si>
    <t xml:space="preserve">Химико-токсикологические исследования на этилглюкуронид в биосреде</t>
  </si>
  <si>
    <t xml:space="preserve">1.21.12</t>
  </si>
  <si>
    <t xml:space="preserve">Медицинское освидетельствование на военно-врачебную экспертизу</t>
  </si>
  <si>
    <t xml:space="preserve">1.21.15</t>
  </si>
  <si>
    <t xml:space="preserve">Медицинское освидетельствование на наличие медицинских противопоказаний к исполнению обязанностей частного охранника:</t>
  </si>
  <si>
    <t xml:space="preserve">212.1</t>
  </si>
  <si>
    <t xml:space="preserve">1.21.15.1</t>
  </si>
  <si>
    <t xml:space="preserve">Профилактический прием  врача- психиатра-
 нарколога с проведением тестирования</t>
  </si>
  <si>
    <t xml:space="preserve">212.2</t>
  </si>
  <si>
    <t xml:space="preserve">1.21.15.2</t>
  </si>
  <si>
    <t xml:space="preserve">Профилактический прием (осмотр, консультация)
  врача психиатра </t>
  </si>
  <si>
    <t xml:space="preserve">212.3</t>
  </si>
  <si>
    <t xml:space="preserve">1.21.15.3</t>
  </si>
  <si>
    <t xml:space="preserve">212.4</t>
  </si>
  <si>
    <t xml:space="preserve">1.21.15.4</t>
  </si>
  <si>
    <t xml:space="preserve">Химико-токсикологические исследования наличия 
 в организме человека наркотических средств, 
 психотропных веществ и их метаболитов на 10 видов
 наркотиков</t>
  </si>
  <si>
    <t xml:space="preserve">1.21.16</t>
  </si>
  <si>
    <t xml:space="preserve">Медицинский осмотр работников ведомственной
  охраны</t>
  </si>
  <si>
    <t xml:space="preserve">213.1</t>
  </si>
  <si>
    <t xml:space="preserve">1.21.16.1</t>
  </si>
  <si>
    <t xml:space="preserve">213.2</t>
  </si>
  <si>
    <t xml:space="preserve">1.21.16.2</t>
  </si>
  <si>
    <t xml:space="preserve">Химико-токсикологические исследования наличия 
 в организме человека наркотических средств, 
 психотропных веществ и их метаболитов на 8 видов
 наркотиков</t>
  </si>
  <si>
    <t xml:space="preserve">1.21.17</t>
  </si>
  <si>
    <t xml:space="preserve">Медицинский осмотр работников подразделений 
 транспортной безопасности</t>
  </si>
  <si>
    <t xml:space="preserve">214.1</t>
  </si>
  <si>
    <t xml:space="preserve">1.21.17.1</t>
  </si>
  <si>
    <t xml:space="preserve">214.2</t>
  </si>
  <si>
    <t xml:space="preserve">1.21.17.2</t>
  </si>
  <si>
    <t xml:space="preserve">214.3</t>
  </si>
  <si>
    <t xml:space="preserve">1.21.18</t>
  </si>
  <si>
    <t xml:space="preserve">Лабораторное исследование крови на определение 
карбогидрат-дефицитного трансферрина (CDT) в
сыворотке крови на владение оружием, повторное
получение водительского удостоверения</t>
  </si>
  <si>
    <t xml:space="preserve">1.21.19</t>
  </si>
  <si>
    <t xml:space="preserve">Медицинское освидетельствование на наличие медицинских противопоказаний к владению оружием </t>
  </si>
  <si>
    <t xml:space="preserve">215.1</t>
  </si>
  <si>
    <t xml:space="preserve">1.21.19.1</t>
  </si>
  <si>
    <t xml:space="preserve">Профилактический прием (осмотр, консультация) врача-офтальмолога</t>
  </si>
  <si>
    <t xml:space="preserve">215.2</t>
  </si>
  <si>
    <t xml:space="preserve">1.21.19.2</t>
  </si>
  <si>
    <t xml:space="preserve">Профилактический прием (осмотр, консультация) врача-психиатра</t>
  </si>
  <si>
    <t xml:space="preserve">215.3</t>
  </si>
  <si>
    <t xml:space="preserve">1.21.19.3</t>
  </si>
  <si>
    <t xml:space="preserve">Профилактический прием врача психиатра-нарколога с проведением тестирования </t>
  </si>
  <si>
    <t xml:space="preserve">215.4</t>
  </si>
  <si>
    <t xml:space="preserve">1.21.19.4</t>
  </si>
  <si>
    <t xml:space="preserve">215.5.</t>
  </si>
  <si>
    <t xml:space="preserve">1.21.19.5</t>
  </si>
  <si>
    <t xml:space="preserve">Химико-токсикологические исследования наличия в организме человека наркотических средств, психотропных веществ и их метаболитов при медицинском освидетельствовании на наличие медицинских противопоказаний к владению оружием, водителей транспортных средств в связи, с заменой водительского удостоверения после истечения срока лишения права на управление транспортным средством </t>
  </si>
  <si>
    <t xml:space="preserve">215.6</t>
  </si>
  <si>
    <t xml:space="preserve">1.21.19.6</t>
  </si>
  <si>
    <t xml:space="preserve">Диагностика и лечение в кабинете врача-акушер-гинеколога, осуществляемая по желанию граждан</t>
  </si>
  <si>
    <t xml:space="preserve">Прием (осмотр, консультация) врача-акушер-гинеколога КМН (первичный)</t>
  </si>
  <si>
    <t xml:space="preserve">Прием (осмотр, консультация) врача-акушер-гинеколога КМН (повторный, в течение 1 месяца)</t>
  </si>
  <si>
    <t xml:space="preserve">Прием (осмотр, консультация) врача-акушер-гинеколога высшей категории (первичный)</t>
  </si>
  <si>
    <t xml:space="preserve">Прием (осмотр, консультация) врача-акушер-гинеколога высшей категории (повторный, в течение 1 месяца)</t>
  </si>
  <si>
    <t xml:space="preserve">Прием (осмотр, консультация) врача-акушер-гинеколога первой категории (первичный)</t>
  </si>
  <si>
    <t xml:space="preserve">Прием (осмотр, консультация) врача-акушер-гинеколога первой категории (повторный, в течение 1 месяца)</t>
  </si>
  <si>
    <t xml:space="preserve">A05.30.001</t>
  </si>
  <si>
    <t xml:space="preserve">Кардиотокография плода (КТГ)</t>
  </si>
  <si>
    <t xml:space="preserve">А11.20.002</t>
  </si>
  <si>
    <t xml:space="preserve">Получение цервикального мазка</t>
  </si>
  <si>
    <t xml:space="preserve">A21.20.001</t>
  </si>
  <si>
    <t xml:space="preserve">1.39.4.</t>
  </si>
  <si>
    <t xml:space="preserve">гинекологический массаж</t>
  </si>
  <si>
    <t xml:space="preserve">В03.001.005</t>
  </si>
  <si>
    <t xml:space="preserve">Комплексная услуга по медикаментозному прерыванию
беременности</t>
  </si>
  <si>
    <t xml:space="preserve">Комплексная услуга по медикаментозному прерыванию
беременности для пациентов с отрицательным резус-фактором крови (профилактика резус-конфликта)</t>
  </si>
  <si>
    <t xml:space="preserve">A06.20.001</t>
  </si>
  <si>
    <t xml:space="preserve">1.39.1.</t>
  </si>
  <si>
    <t xml:space="preserve">Гистеросальпингография</t>
  </si>
  <si>
    <t xml:space="preserve">A04.30.002</t>
  </si>
  <si>
    <t xml:space="preserve">Ультразвуковое дуплексное сканирование (УЗДС) при беременности</t>
  </si>
  <si>
    <t xml:space="preserve">B03.032.002</t>
  </si>
  <si>
    <t xml:space="preserve">Скрининговое ультразвуковое исследование в I триместре беременности</t>
  </si>
  <si>
    <t xml:space="preserve">Скрининговое ультразвуковое исследование в II триместре беременности</t>
  </si>
  <si>
    <t xml:space="preserve">Скрининговое ультразвуковое исследование в III триместре беременности</t>
  </si>
  <si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Диагностика и лечение в кабинете  врача-аллерголога-иммунолога, осуществляемая по желанию граждан:</t>
    </r>
  </si>
  <si>
    <t xml:space="preserve">Прием (осмотр, консультация) врача-аллерголога-иммунолога высшей категории (первичный)</t>
  </si>
  <si>
    <t xml:space="preserve">Прием (осмотр, консультация) врача-аллерголога-иммунолога первой категории (первичный)</t>
  </si>
  <si>
    <t xml:space="preserve">Прием (осмотр, консультация) врача-аллерголога-иммунолога первой категории (повторный в течение 1 месяца)</t>
  </si>
  <si>
    <t xml:space="preserve">А12.06.006</t>
  </si>
  <si>
    <t xml:space="preserve">Накожные исследования реакции на аллергены бытовой пробы</t>
  </si>
  <si>
    <t xml:space="preserve">Накожные исследования реакции на аллергены пищевой пробы</t>
  </si>
  <si>
    <t xml:space="preserve">Накожные исследования реакции на аллергены пыльцевой пробы</t>
  </si>
  <si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Диагностика и лечение в кабинете  врача-гастроэнтеролога, осуществляемая по желанию граждан:</t>
    </r>
  </si>
  <si>
    <t xml:space="preserve">Прием (осмотр, консультация) врача-гастроэнтеролога (первичный)</t>
  </si>
  <si>
    <t xml:space="preserve">Прием (осмотр, консультация) врача-гастроэнтеролога (повторный, в течение 1 месяца)</t>
  </si>
  <si>
    <t xml:space="preserve">Диагностика и лечение в кабинете врача-кардиолога, осуществляемая по желанию граждан</t>
  </si>
  <si>
    <t xml:space="preserve">Прием (осмотр, консультация) врача-кардиолога КМН (первичный)</t>
  </si>
  <si>
    <t xml:space="preserve">Прием (осмотр, консультация) врача-кардиолога КМН (повторный, в течение 1 месяца)</t>
  </si>
  <si>
    <t xml:space="preserve">Прием (осмотр, консультация) врача-кардиолога  высшей категории (первичный)</t>
  </si>
  <si>
    <t xml:space="preserve">Прием (осмотр, консультация) врача-кардиолога  высшей категории (повторный, в течение 1 месяца)</t>
  </si>
  <si>
    <t xml:space="preserve">Прием (осмотр, консультация) врача-кардиолога  первой категории (первичный)</t>
  </si>
  <si>
    <t xml:space="preserve">Прием (осмотр, консультация) врача-кардиолога  первой категории (повторный, в течение 1 месяца)</t>
  </si>
  <si>
    <t xml:space="preserve">Диагностика и лечение в кабинете врача-колопроктолога, осуществляемая по желанию граждан</t>
  </si>
  <si>
    <t xml:space="preserve">Прием (осмотр, консультация) врача-колопроктолога КМН (первичный)</t>
  </si>
  <si>
    <t xml:space="preserve">Прием (осмотр, консультация) врача-колопроктолога КМН (повторный, в течение 1 месяца)</t>
  </si>
  <si>
    <t xml:space="preserve">Прием (осмотр, консультация) врача-колопроктолога  первой категории (первичный)</t>
  </si>
  <si>
    <t xml:space="preserve">Прием (осмотр, консультация) врача-колопроктолога  первой категории (повторный, в течение 1 месяца)</t>
  </si>
  <si>
    <t xml:space="preserve">Диагностика и лечение в кабинете врача-офтальмолога, осуществляемая по желанию граждан</t>
  </si>
  <si>
    <t xml:space="preserve">Прием (осмотр, консультация) врача-офтальмолога (первичный)</t>
  </si>
  <si>
    <t xml:space="preserve">Прием (осмотр, консультация) врача-офтальмолога (повторный, в течение 1 месяца)</t>
  </si>
  <si>
    <t xml:space="preserve">A23.26.001</t>
  </si>
  <si>
    <t xml:space="preserve">1.17.2.</t>
  </si>
  <si>
    <t xml:space="preserve">Подбор очковой коррекции зрения</t>
  </si>
  <si>
    <t xml:space="preserve">Подбор очков при различных видах астигматизма</t>
  </si>
  <si>
    <t xml:space="preserve">А02.26.004 </t>
  </si>
  <si>
    <t xml:space="preserve">Визометрия (определение остроты зрения)</t>
  </si>
  <si>
    <t xml:space="preserve">Периметрия статическая (исследование световой чувствительности)</t>
  </si>
  <si>
    <t xml:space="preserve">Диагностика и лечение в кабинете врача-невролога, осуществляемая по желанию граждан</t>
  </si>
  <si>
    <t xml:space="preserve">Прием (осмотр, консультация) врача-невролога КМН (первичный)</t>
  </si>
  <si>
    <t xml:space="preserve">Прием (осмотр, консультация) врача-невролога КМН (повторный, в течение 1 месяца)</t>
  </si>
  <si>
    <t xml:space="preserve">Прием (осмотр, консультация) врача-невролога  высшей категории (первичный)</t>
  </si>
  <si>
    <t xml:space="preserve">Прием (осмотр, консультация) врача-невролога  высшей категории (повторный, в течение 1 месяца)</t>
  </si>
  <si>
    <t xml:space="preserve">Прием (осмотр, консультация) врача-невролога первой категории (первичный)</t>
  </si>
  <si>
    <t xml:space="preserve">Прием (осмотр, консультация) врача-невролога первой категории (повторный, в течение 1 месяца)</t>
  </si>
  <si>
    <t xml:space="preserve">Диагностика и лечение в кабинете врача-оториноларинголога, осуществляемая по желанию граждан</t>
  </si>
  <si>
    <t xml:space="preserve">Прием (осмотр, консультация) врача-оториноларинголога высшей категории (первичный)</t>
  </si>
  <si>
    <t xml:space="preserve">Прием (осмотр, консультация) врача-оториноларинголога высшей категории (повторный, в течение 1 месяца)</t>
  </si>
  <si>
    <t xml:space="preserve">Прием (осмотр, консультация) врача-оториноларинголога первой категории (первичный)</t>
  </si>
  <si>
    <t xml:space="preserve">Прием (осмотр, консультация) врача-оториноларинголога первой категории (повторный, в течение 1 месяца)</t>
  </si>
  <si>
    <t xml:space="preserve">A16.08.023</t>
  </si>
  <si>
    <t xml:space="preserve">1.18.1.</t>
  </si>
  <si>
    <t xml:space="preserve">Промывание верхнечелюстной пазухи носа</t>
  </si>
  <si>
    <t xml:space="preserve">B03.028.001</t>
  </si>
  <si>
    <t xml:space="preserve">1.18.2.</t>
  </si>
  <si>
    <t xml:space="preserve">Объективная аудиометрия</t>
  </si>
  <si>
    <t xml:space="preserve">Диагностика и лечение в кабинете врача-терапевта, осуществляемая по желанию граждан</t>
  </si>
  <si>
    <t xml:space="preserve">Прием (осмотр, консультация) врача-терапевта КМН (первичный)</t>
  </si>
  <si>
    <t xml:space="preserve">Прием (осмотр, консультация) врача-терапевта КМН (повторный, в течение 1 месяца)</t>
  </si>
  <si>
    <t xml:space="preserve">Прием (осмотр, консультация) врача-терапевта высшей категории (первичный)</t>
  </si>
  <si>
    <t xml:space="preserve">Прием (осмотр, консультация) врача-терапевта высшей категории (повторный, в течение 1 месяца)</t>
  </si>
  <si>
    <t xml:space="preserve">Прием (осмотр, консультация) врача-терапевта первой категории (первичный)</t>
  </si>
  <si>
    <t xml:space="preserve">Прием (осмотр, консультация) врача-терапевта первой категории (повторный, в течение 1 месяца)</t>
  </si>
  <si>
    <t xml:space="preserve">Диагностика и лечение в кабинете врача-травматолога-ортопеда, осуществляемая по желанию граждан</t>
  </si>
  <si>
    <t xml:space="preserve">Прием (осмотр, консультация) врача-травматолога-ортопеда КМН (первичный)</t>
  </si>
  <si>
    <t xml:space="preserve">Прием (осмотр, консультация) врача-травматолога-ортопеда КМН (повторный, в течение 1 месяца)</t>
  </si>
  <si>
    <t xml:space="preserve">Прием (осмотр, консультация) врача-травматолога-ортопеда высшей категории (первичный)</t>
  </si>
  <si>
    <t xml:space="preserve">Прием (осмотр, консультация) врача-травматолога-ортопеда высшей категории (повторный, в течение 1 месяца)</t>
  </si>
  <si>
    <t xml:space="preserve">Прием (осмотр, консультация) врача-травматолога-ортопеда первой категории (первичный)</t>
  </si>
  <si>
    <t xml:space="preserve">Прием (осмотр, консультация) врача-травматолога-ортопеда первой категории (повторный, в течение 1 месяца)</t>
  </si>
  <si>
    <t xml:space="preserve">А16.03.014</t>
  </si>
  <si>
    <t xml:space="preserve">Удаление инородного тела</t>
  </si>
  <si>
    <t xml:space="preserve">Диагностика и лечение в кабинете врача-уролога, осуществляемая по желанию граждан</t>
  </si>
  <si>
    <t xml:space="preserve">Прием (осмотр, консультация) врача-травматолога-уролога КМН (первичный)</t>
  </si>
  <si>
    <t xml:space="preserve">Прием (осмотр, консультация) врача-травматолога-уролога КМН (повторный, в течение 1 месяца)</t>
  </si>
  <si>
    <t xml:space="preserve">Прием (осмотр, консультация) врача-травматолога-уролога высшей категории (первичный)</t>
  </si>
  <si>
    <t xml:space="preserve">Прием (осмотр, консультация) врача-травматолога-уролога высшей категории (повторный, в течение 1 месяца)</t>
  </si>
  <si>
    <t xml:space="preserve">Прием (осмотр, консультация) врача-травматолога-уролога первой категории (первичный)</t>
  </si>
  <si>
    <t xml:space="preserve">Прием (осмотр, консультация) врача-травматолога-уролога первой категории (повторный, в течение 1 месяца)</t>
  </si>
  <si>
    <t xml:space="preserve">A11.21.004</t>
  </si>
  <si>
    <t xml:space="preserve">Сбор секрета простаты</t>
  </si>
  <si>
    <t xml:space="preserve">A11.21.001</t>
  </si>
  <si>
    <t xml:space="preserve">1.37.1.</t>
  </si>
  <si>
    <t xml:space="preserve">Получение соскоба из уретры (взятие мазка из уретры)</t>
  </si>
  <si>
    <t xml:space="preserve">A21.21.001</t>
  </si>
  <si>
    <t xml:space="preserve">1.37.4.</t>
  </si>
  <si>
    <t xml:space="preserve">Массаж простаты</t>
  </si>
  <si>
    <t xml:space="preserve">A25.28.008</t>
  </si>
  <si>
    <t xml:space="preserve">1.37.6.</t>
  </si>
  <si>
    <t xml:space="preserve">Инстилляции мочевого пузыря</t>
  </si>
  <si>
    <t xml:space="preserve">A25.28.003</t>
  </si>
  <si>
    <t xml:space="preserve">1.37.7.</t>
  </si>
  <si>
    <t xml:space="preserve">Инстилляции мочеиспускательного канала</t>
  </si>
  <si>
    <t xml:space="preserve">Диагностика и лечение в кабинете врача-хирурга, осуществляемая по желанию граждан</t>
  </si>
  <si>
    <t xml:space="preserve">Прием (осмотр, консультация) врача-хирурга КМН (первичный)</t>
  </si>
  <si>
    <t xml:space="preserve">Прием (осмотр, консультация) врача-хирурга КМН (повторный, в течение 1 месяца)</t>
  </si>
  <si>
    <t xml:space="preserve">Прием (осмотр, консультация) врача-хирурга высшей категории (первичный)</t>
  </si>
  <si>
    <t xml:space="preserve">Прием (осмотр, консультация) врача-хирурга высшей категории (повторный, в течение 1 месяца)</t>
  </si>
  <si>
    <t xml:space="preserve">Прием (осмотр, консультация) врача-хирурга первой категории (первичный)</t>
  </si>
  <si>
    <t xml:space="preserve">Прием (осмотр, консультация) врача-хирурга первой категории (повторный, в течение 1 месяца)</t>
  </si>
  <si>
    <t xml:space="preserve">А16.01.027</t>
  </si>
  <si>
    <t xml:space="preserve">Удаление ногтевой пластинки (вросшего ногтя)</t>
  </si>
  <si>
    <t xml:space="preserve">Ультразвуковые исследования:</t>
  </si>
  <si>
    <t xml:space="preserve">А04.10.002</t>
  </si>
  <si>
    <t xml:space="preserve">Эхокардиография (УЗИ сердца)</t>
  </si>
  <si>
    <t xml:space="preserve">А04.14.002.001</t>
  </si>
  <si>
    <t xml:space="preserve">Ультразвуковое исследование желчнего пузыря и с определением его сократимости</t>
  </si>
  <si>
    <t xml:space="preserve">А04.28.001</t>
  </si>
  <si>
    <t xml:space="preserve">Ультразвуковое исследование почек и надпочечников</t>
  </si>
  <si>
    <t xml:space="preserve">A04.22.001</t>
  </si>
  <si>
    <t xml:space="preserve">1.22.4.</t>
  </si>
  <si>
    <t xml:space="preserve">1.22.5.</t>
  </si>
  <si>
    <t xml:space="preserve">А04.28.003</t>
  </si>
  <si>
    <t xml:space="preserve">Ультразвуковое исследование органов мошонки</t>
  </si>
  <si>
    <t xml:space="preserve">А04.21.001</t>
  </si>
  <si>
    <t xml:space="preserve">Ультразвуковое исследование предстательной железы (трансабдоминальное)</t>
  </si>
  <si>
    <t xml:space="preserve">А04.20.001</t>
  </si>
  <si>
    <t xml:space="preserve">А04.12.005.003</t>
  </si>
  <si>
    <t xml:space="preserve">Дуплексное сканирование брахиоцефальных артерий с цветным доплеровским картированием кровотока (УЗДС головы и шеи)</t>
  </si>
  <si>
    <t xml:space="preserve">А04.12.006</t>
  </si>
  <si>
    <t xml:space="preserve">Дуплексное сканирование сосудов (артерий и вен) нижних конечностей (УЗД сосудов н/к)</t>
  </si>
  <si>
    <t xml:space="preserve">А04.12.005</t>
  </si>
  <si>
    <t xml:space="preserve">Дуплексное сканирование сосудов (артерий и вен) верхних конечностей (УЗД сосудов в/к)</t>
  </si>
  <si>
    <t xml:space="preserve">А04.30.001</t>
  </si>
  <si>
    <t xml:space="preserve">Ультразвуковое исследование плода (УЗИ беременной)</t>
  </si>
  <si>
    <t xml:space="preserve">Функциональная диагностика:</t>
  </si>
  <si>
    <t xml:space="preserve">A05.23.002</t>
  </si>
  <si>
    <t xml:space="preserve">1.24.2.</t>
  </si>
  <si>
    <t xml:space="preserve">Реоэнцефалография (РЭГ)</t>
  </si>
  <si>
    <t xml:space="preserve">Исследование неспровоцированных дыхательных объемов и потоков (спирография)</t>
  </si>
  <si>
    <t xml:space="preserve">A05.12.001</t>
  </si>
  <si>
    <t xml:space="preserve">1.24.5.</t>
  </si>
  <si>
    <t xml:space="preserve">Реовазография (РВГ)</t>
  </si>
  <si>
    <t xml:space="preserve">A05.10.008</t>
  </si>
  <si>
    <t xml:space="preserve">1.24.9.</t>
  </si>
  <si>
    <t xml:space="preserve">Холтеровское мониторирование артериального давления и сердечного ритма (ХМ-ЭКГ)</t>
  </si>
  <si>
    <t xml:space="preserve">А02.24.001</t>
  </si>
  <si>
    <t xml:space="preserve">Вибротестирование (паллестезиометрия)</t>
  </si>
  <si>
    <t xml:space="preserve">Эндоскопическая диагностика:</t>
  </si>
  <si>
    <t xml:space="preserve">1.23.1.</t>
  </si>
  <si>
    <t xml:space="preserve">A03.18.001</t>
  </si>
  <si>
    <t xml:space="preserve">1.23.2.</t>
  </si>
  <si>
    <t xml:space="preserve">фиброколоноскопия (ФКС)</t>
  </si>
  <si>
    <t xml:space="preserve">A03.30.006.001</t>
  </si>
  <si>
    <t xml:space="preserve">1.23.3.</t>
  </si>
  <si>
    <t xml:space="preserve">фибробронхоскопия (ФБС)</t>
  </si>
  <si>
    <t xml:space="preserve">Рентгеновские исследования (по личной инициативе граждан):</t>
  </si>
  <si>
    <t xml:space="preserve">A06.03.003</t>
  </si>
  <si>
    <t xml:space="preserve">1.28.23.</t>
  </si>
  <si>
    <t xml:space="preserve">Рентгенография основания черепа</t>
  </si>
  <si>
    <t xml:space="preserve">A06.08.003</t>
  </si>
  <si>
    <t xml:space="preserve">1.28.2.</t>
  </si>
  <si>
    <t xml:space="preserve">Рентгенография придаточных пазух нос</t>
  </si>
  <si>
    <t xml:space="preserve">A06.03.013</t>
  </si>
  <si>
    <t xml:space="preserve">1.28.5.</t>
  </si>
  <si>
    <t xml:space="preserve">Рентгенография грудного отдела позвоночника</t>
  </si>
  <si>
    <t xml:space="preserve">A06.03.015</t>
  </si>
  <si>
    <t xml:space="preserve">1.28.13.</t>
  </si>
  <si>
    <t xml:space="preserve">Рентгенография поясничного отдела позвоночника</t>
  </si>
  <si>
    <t xml:space="preserve">A06.03.010</t>
  </si>
  <si>
    <t xml:space="preserve">1.28.22.</t>
  </si>
  <si>
    <t xml:space="preserve">Рентгенография шейного отдела позвоночника</t>
  </si>
  <si>
    <t xml:space="preserve">A06.03.007</t>
  </si>
  <si>
    <t xml:space="preserve">Рентгенография первого и второго шейного позвонка</t>
  </si>
  <si>
    <t xml:space="preserve">A06.03.011</t>
  </si>
  <si>
    <t xml:space="preserve">1.28.21.</t>
  </si>
  <si>
    <t xml:space="preserve">Рентгенография  грудного отдела позвоночника</t>
  </si>
  <si>
    <t xml:space="preserve">A06.03.016</t>
  </si>
  <si>
    <t xml:space="preserve">Рентгенография пояснично-крестцового отдела позвоночника</t>
  </si>
  <si>
    <t xml:space="preserve">A06.03.017</t>
  </si>
  <si>
    <t xml:space="preserve">1.28.11.</t>
  </si>
  <si>
    <t xml:space="preserve">Рентгенография крестца и копчика</t>
  </si>
  <si>
    <t xml:space="preserve">A06.03.022</t>
  </si>
  <si>
    <t xml:space="preserve">1.28.9.</t>
  </si>
  <si>
    <t xml:space="preserve">Рентгенография ключицы</t>
  </si>
  <si>
    <t xml:space="preserve">A06.03.023</t>
  </si>
  <si>
    <t xml:space="preserve">Рентгенография ребра(ер)</t>
  </si>
  <si>
    <t xml:space="preserve">A06.03.024</t>
  </si>
  <si>
    <t xml:space="preserve">1.28.6.</t>
  </si>
  <si>
    <t xml:space="preserve">Рентгенография грудины</t>
  </si>
  <si>
    <t xml:space="preserve">A06.03.026</t>
  </si>
  <si>
    <t xml:space="preserve">Рентгенография лопатки</t>
  </si>
  <si>
    <t xml:space="preserve">A06.03.028</t>
  </si>
  <si>
    <t xml:space="preserve">1.28.29.1.</t>
  </si>
  <si>
    <t xml:space="preserve">Рентгенография плечевой кости</t>
  </si>
  <si>
    <t xml:space="preserve">A06.03.025</t>
  </si>
  <si>
    <t xml:space="preserve">1.28.4.</t>
  </si>
  <si>
    <t xml:space="preserve">Рентгенография плеча</t>
  </si>
  <si>
    <t xml:space="preserve">A06.03.030</t>
  </si>
  <si>
    <t xml:space="preserve">Рентгенография запястья</t>
  </si>
  <si>
    <t xml:space="preserve">A06.03.032</t>
  </si>
  <si>
    <t xml:space="preserve">1.28.8.</t>
  </si>
  <si>
    <t xml:space="preserve">Рентгенография кисти руки</t>
  </si>
  <si>
    <t xml:space="preserve">A06.16.001</t>
  </si>
  <si>
    <t xml:space="preserve">1.28.1.</t>
  </si>
  <si>
    <t xml:space="preserve">Рентгенография пищевода с контрастным веществом</t>
  </si>
  <si>
    <t xml:space="preserve">A06.30.004</t>
  </si>
  <si>
    <t xml:space="preserve">1.28.33.</t>
  </si>
  <si>
    <t xml:space="preserve">Рентгенография брюшной полости обзорная</t>
  </si>
  <si>
    <t xml:space="preserve">A06.03.041</t>
  </si>
  <si>
    <t xml:space="preserve">1.28.20.</t>
  </si>
  <si>
    <t xml:space="preserve">Рентгенография всего таза</t>
  </si>
  <si>
    <t xml:space="preserve">A06.28.013</t>
  </si>
  <si>
    <t xml:space="preserve">1.28.32.</t>
  </si>
  <si>
    <t xml:space="preserve">Рентгенография мочевой системы обзорная</t>
  </si>
  <si>
    <t xml:space="preserve">A06.04.011</t>
  </si>
  <si>
    <t xml:space="preserve">Рентгенография бедренного сустава</t>
  </si>
  <si>
    <t xml:space="preserve">A06.03.043</t>
  </si>
  <si>
    <t xml:space="preserve">Рентгенография бедренной кости</t>
  </si>
  <si>
    <t xml:space="preserve">A06.04.012</t>
  </si>
  <si>
    <t xml:space="preserve">Рентгенография голени</t>
  </si>
  <si>
    <t xml:space="preserve">A06.03.050</t>
  </si>
  <si>
    <t xml:space="preserve">Рентгенография пяточной кости</t>
  </si>
  <si>
    <t xml:space="preserve">A06.03.052</t>
  </si>
  <si>
    <t xml:space="preserve">1.28.10.</t>
  </si>
  <si>
    <t xml:space="preserve">Рентгенография стопы</t>
  </si>
  <si>
    <t xml:space="preserve">A06.04.003</t>
  </si>
  <si>
    <t xml:space="preserve">1.28.29.2.</t>
  </si>
  <si>
    <t xml:space="preserve">Рентгенография локтевого сустава</t>
  </si>
  <si>
    <t xml:space="preserve">A06.04.004</t>
  </si>
  <si>
    <t xml:space="preserve">Рентгенография лучезапястного сустава</t>
  </si>
  <si>
    <t xml:space="preserve">A06.04.005</t>
  </si>
  <si>
    <t xml:space="preserve">1.28.29.3.</t>
  </si>
  <si>
    <t xml:space="preserve">Рентгенография коленного сустава</t>
  </si>
  <si>
    <t xml:space="preserve">Рентгенография голеностопного сустава</t>
  </si>
  <si>
    <t xml:space="preserve">A06.03.009</t>
  </si>
  <si>
    <t xml:space="preserve">1.28.7.</t>
  </si>
  <si>
    <t xml:space="preserve">Рентгенография зубов</t>
  </si>
  <si>
    <t xml:space="preserve">A06.07.004</t>
  </si>
  <si>
    <t xml:space="preserve">1.28.31.</t>
  </si>
  <si>
    <t xml:space="preserve">Ортопантомография. Панорамный снимок зубов (ОПТГ)</t>
  </si>
  <si>
    <t xml:space="preserve">A06.08.004</t>
  </si>
  <si>
    <t xml:space="preserve">1.28.27.</t>
  </si>
  <si>
    <t xml:space="preserve">Рентгенография носоглотки</t>
  </si>
  <si>
    <t xml:space="preserve">A06.09.007.002</t>
  </si>
  <si>
    <t xml:space="preserve">1.28.19.</t>
  </si>
  <si>
    <t xml:space="preserve">Рентгенография легких цифровая</t>
  </si>
  <si>
    <t xml:space="preserve">A06.03.034</t>
  </si>
  <si>
    <t xml:space="preserve">1.28.12.</t>
  </si>
  <si>
    <t xml:space="preserve">Рентгенография пальцев руки</t>
  </si>
  <si>
    <t xml:space="preserve">A06.03.005</t>
  </si>
  <si>
    <t xml:space="preserve">1.28.37.</t>
  </si>
  <si>
    <t xml:space="preserve">Прицельный снимок турецкого седла</t>
  </si>
  <si>
    <t xml:space="preserve">A06.09.007</t>
  </si>
  <si>
    <t xml:space="preserve">1.28.38.</t>
  </si>
  <si>
    <t xml:space="preserve">Рентгенография органов грудной клетки в 2-х проекциях( прямая, прав. боковая)</t>
  </si>
  <si>
    <t xml:space="preserve">1.28.34.</t>
  </si>
  <si>
    <t xml:space="preserve">Экскреторная урография :</t>
  </si>
  <si>
    <t xml:space="preserve">372.1</t>
  </si>
  <si>
    <t xml:space="preserve">Урография </t>
  </si>
  <si>
    <t xml:space="preserve">372.2</t>
  </si>
  <si>
    <t xml:space="preserve">Внутривенное введение контрасного вещества</t>
  </si>
  <si>
    <t xml:space="preserve">372.3</t>
  </si>
  <si>
    <t xml:space="preserve">Омнипак</t>
  </si>
  <si>
    <t xml:space="preserve">1 единица</t>
  </si>
  <si>
    <t xml:space="preserve">Компьютерная томография (по личной инициативе граждан):</t>
  </si>
  <si>
    <t xml:space="preserve">А06.23.004</t>
  </si>
  <si>
    <t xml:space="preserve">Компьютерная томография головного мозга</t>
  </si>
  <si>
    <t xml:space="preserve">А06.25.003</t>
  </si>
  <si>
    <t xml:space="preserve">Компьютерная томография височных костей</t>
  </si>
  <si>
    <t xml:space="preserve">А06.07.013</t>
  </si>
  <si>
    <t xml:space="preserve">А06.03.062</t>
  </si>
  <si>
    <t xml:space="preserve">Компьютерная томография кости основания черепа</t>
  </si>
  <si>
    <t xml:space="preserve">А06.03.002</t>
  </si>
  <si>
    <t xml:space="preserve">Компьютерная томография лицевого отдела черепа</t>
  </si>
  <si>
    <t xml:space="preserve">А06.04.020</t>
  </si>
  <si>
    <t xml:space="preserve">Компьютерная томография височно-нижнечелюстных суставов</t>
  </si>
  <si>
    <t xml:space="preserve">А06.08.007</t>
  </si>
  <si>
    <t xml:space="preserve">Компьютерная томография придаточных пазух носа, гортани</t>
  </si>
  <si>
    <t xml:space="preserve">А06.08.009</t>
  </si>
  <si>
    <t xml:space="preserve">Компьютерная томография верхних дыхательных путей и шеи</t>
  </si>
  <si>
    <t xml:space="preserve">А06.09.005</t>
  </si>
  <si>
    <t xml:space="preserve">Компьютерная томография органов грудной клетки</t>
  </si>
  <si>
    <t xml:space="preserve">А06.03.021.001</t>
  </si>
  <si>
    <t xml:space="preserve">Компьютерная томография верхней конечности</t>
  </si>
  <si>
    <t xml:space="preserve">А06.03.036.001</t>
  </si>
  <si>
    <t xml:space="preserve">Компьютерная томография нижней конечности</t>
  </si>
  <si>
    <t xml:space="preserve">А06.04.017</t>
  </si>
  <si>
    <t xml:space="preserve">Компьютерная томография сустава (плечевого, локтевого, лучезапястного) один сустав</t>
  </si>
  <si>
    <t xml:space="preserve">Компьютерная томография суставов  (тазобедренные, коленные, голеностопные) пара суставов</t>
  </si>
  <si>
    <t xml:space="preserve">Компьютерная томография кости</t>
  </si>
  <si>
    <t xml:space="preserve">А06.03.058</t>
  </si>
  <si>
    <t xml:space="preserve">Компьютерная томография одного отдела позвоночника ( шейного, грудного, пояснично-крестцового)</t>
  </si>
  <si>
    <t xml:space="preserve">А06.30.005</t>
  </si>
  <si>
    <t xml:space="preserve">Компьютерная томография органов брюшной полости (печень, полжелудочная железа, селезенка, желечный пузырь)</t>
  </si>
  <si>
    <t xml:space="preserve">А06.30.007</t>
  </si>
  <si>
    <t xml:space="preserve">Компьютерная томография органов забрюшинного пространства</t>
  </si>
  <si>
    <t xml:space="preserve">А06.28.009</t>
  </si>
  <si>
    <t xml:space="preserve">Компьютерная томография почек и надпочечников</t>
  </si>
  <si>
    <t xml:space="preserve">А06.20.002</t>
  </si>
  <si>
    <t xml:space="preserve">Компьютерная томография органов малого таза у женщин</t>
  </si>
  <si>
    <t xml:space="preserve">Применение внутривенного болюсного контрастирования </t>
  </si>
  <si>
    <t xml:space="preserve">1 шт.</t>
  </si>
  <si>
    <t xml:space="preserve">Выдача результата на пленке</t>
  </si>
  <si>
    <t xml:space="preserve">Выдача результата на диске или флешке</t>
  </si>
  <si>
    <t xml:space="preserve">Физиотерапевтические процедуры:</t>
  </si>
  <si>
    <t xml:space="preserve">А17.30.034 </t>
  </si>
  <si>
    <t xml:space="preserve">Ультразвуковая терапия</t>
  </si>
  <si>
    <t xml:space="preserve">B03.020.001</t>
  </si>
  <si>
    <t xml:space="preserve">1.25.6.</t>
  </si>
  <si>
    <t xml:space="preserve">Услуги по лечебной физкультуре и спортивной медицине</t>
  </si>
  <si>
    <t xml:space="preserve">процед.</t>
  </si>
  <si>
    <t xml:space="preserve">Медицинский массаж</t>
  </si>
  <si>
    <t xml:space="preserve">А21.01.003.001 </t>
  </si>
  <si>
    <t xml:space="preserve">Массаж воротниковой зоны</t>
  </si>
  <si>
    <t xml:space="preserve">20 мин</t>
  </si>
  <si>
    <t xml:space="preserve">А21.01.004.001 </t>
  </si>
  <si>
    <t xml:space="preserve">Массаж верхней конечности, надплечья и области лопатки</t>
  </si>
  <si>
    <t xml:space="preserve">15 мин</t>
  </si>
  <si>
    <t xml:space="preserve">А21.03.007 </t>
  </si>
  <si>
    <t xml:space="preserve">Массаж спины медицинский</t>
  </si>
  <si>
    <t xml:space="preserve">А21.03.002.004 </t>
  </si>
  <si>
    <t xml:space="preserve">Массаж пояснично-крестцового отдела позвоночника</t>
  </si>
  <si>
    <t xml:space="preserve">А21.01.009 </t>
  </si>
  <si>
    <t xml:space="preserve">Массаж нижней конечности медицинский</t>
  </si>
  <si>
    <t xml:space="preserve">А21.01.001 </t>
  </si>
  <si>
    <t xml:space="preserve">Общий массаж медицинский</t>
  </si>
  <si>
    <t xml:space="preserve">60 мин</t>
  </si>
  <si>
    <t xml:space="preserve">Медицинские процедуры, оказываемые средним медицинским персоналом:</t>
  </si>
  <si>
    <t xml:space="preserve">A11.02.002</t>
  </si>
  <si>
    <t xml:space="preserve">1.26.2.</t>
  </si>
  <si>
    <t xml:space="preserve">Внутримышечное введение лекарственных препаратов</t>
  </si>
  <si>
    <t xml:space="preserve">А11.01.002 </t>
  </si>
  <si>
    <t xml:space="preserve">Подкожное введение лекарственных препаратов</t>
  </si>
  <si>
    <t xml:space="preserve">1.26.7.</t>
  </si>
  <si>
    <t xml:space="preserve">A11.12.003</t>
  </si>
  <si>
    <t xml:space="preserve">1.26.1.</t>
  </si>
  <si>
    <t xml:space="preserve">Внутривенное введение лекарственных препаратов</t>
  </si>
  <si>
    <t xml:space="preserve">А11.12.003.001 </t>
  </si>
  <si>
    <t xml:space="preserve">Непрерывное внутривенное введение лекарственных препаратов</t>
  </si>
  <si>
    <t xml:space="preserve">Непрерывное внутривенное введение лекарственных препаратов + внутривенное введение лекарственных препаратов</t>
  </si>
  <si>
    <t xml:space="preserve">1.38.</t>
  </si>
  <si>
    <t xml:space="preserve">Вакцинация и иммунопрофилактика (без стоимости вакцины)</t>
  </si>
  <si>
    <t xml:space="preserve">Операции, проводимые в отоларингологическом отделении, по желанию граждан</t>
  </si>
  <si>
    <t xml:space="preserve">А16.08.013 </t>
  </si>
  <si>
    <t xml:space="preserve">Септопластика (удаление гребня)</t>
  </si>
  <si>
    <t xml:space="preserve">1 операция</t>
  </si>
  <si>
    <t xml:space="preserve">А16.08.017.001 </t>
  </si>
  <si>
    <t xml:space="preserve">Гайморотомия с использованием видеоэндоскопических технологи</t>
  </si>
  <si>
    <t xml:space="preserve">А16.08.053.001 </t>
  </si>
  <si>
    <t xml:space="preserve">Фронтотомия эндоскопическая</t>
  </si>
  <si>
    <t xml:space="preserve">1.29.</t>
  </si>
  <si>
    <t xml:space="preserve">Лабораторные исследования (по личной инициативе граждан):</t>
  </si>
  <si>
    <t xml:space="preserve">А12.09.010 </t>
  </si>
  <si>
    <t xml:space="preserve">Микроскопическое исследование нативного и окрашенного препаратамокроты (общий анализ мокроты)</t>
  </si>
  <si>
    <t xml:space="preserve">А26.09.001 </t>
  </si>
  <si>
    <t xml:space="preserve">Микроскопическое исследование мокроты на микобактерии (анализ мокроты на ВК)</t>
  </si>
  <si>
    <t xml:space="preserve">А09.19.001 </t>
  </si>
  <si>
    <t xml:space="preserve">Исследование кала на скрытую кровь</t>
  </si>
  <si>
    <t xml:space="preserve">Исследование кала на простейшие и яйца гельминтов</t>
  </si>
  <si>
    <t xml:space="preserve">Мазок из носа на риноцитограмму</t>
  </si>
  <si>
    <t xml:space="preserve">1.29.1.</t>
  </si>
  <si>
    <t xml:space="preserve">Биохимические исследования:</t>
  </si>
  <si>
    <t xml:space="preserve">A09.05.083</t>
  </si>
  <si>
    <t xml:space="preserve">Исследование уровня гликированного гемоглобина в крови</t>
  </si>
  <si>
    <t xml:space="preserve">A09.05.207</t>
  </si>
  <si>
    <t xml:space="preserve">Исследование уровня молочной кислоты в крови  (лактат)</t>
  </si>
  <si>
    <t xml:space="preserve">А09.05.037</t>
  </si>
  <si>
    <t xml:space="preserve">1.29.1.4.</t>
  </si>
  <si>
    <t xml:space="preserve">кислотно щелочной баланс (КЩС)</t>
  </si>
  <si>
    <t xml:space="preserve">1.29.1.5.</t>
  </si>
  <si>
    <t xml:space="preserve">Электролиты: lНатрий, калий, хлор (Na/K/Cl)</t>
  </si>
  <si>
    <t xml:space="preserve">А09.05.032</t>
  </si>
  <si>
    <t xml:space="preserve">1.29.1.6.</t>
  </si>
  <si>
    <t xml:space="preserve">Исследование уровня общего кальция в крови</t>
  </si>
  <si>
    <t xml:space="preserve">А09.05.031</t>
  </si>
  <si>
    <t xml:space="preserve">1.29.1.7.</t>
  </si>
  <si>
    <t xml:space="preserve">Исследование уровня калия в крови</t>
  </si>
  <si>
    <t xml:space="preserve">А09.05.030</t>
  </si>
  <si>
    <t xml:space="preserve">1.29.1.8.</t>
  </si>
  <si>
    <t xml:space="preserve">Исследование уровня натрия в крови</t>
  </si>
  <si>
    <t xml:space="preserve">А09.05.034</t>
  </si>
  <si>
    <t xml:space="preserve">1.29.1.9.</t>
  </si>
  <si>
    <t xml:space="preserve">Исследование уровня хлоридов в крови</t>
  </si>
  <si>
    <t xml:space="preserve">А09.05.033</t>
  </si>
  <si>
    <t xml:space="preserve">1.29.1.10.</t>
  </si>
  <si>
    <t xml:space="preserve">Исследование уровня неорганического фосфора в крови</t>
  </si>
  <si>
    <t xml:space="preserve">А09.05.007</t>
  </si>
  <si>
    <t xml:space="preserve">1.29.1.11.</t>
  </si>
  <si>
    <t xml:space="preserve">Исследование уровня железа сыворотки крови</t>
  </si>
  <si>
    <t xml:space="preserve">A12.05.011</t>
  </si>
  <si>
    <t xml:space="preserve">1.29.1.12.</t>
  </si>
  <si>
    <t xml:space="preserve">Общая железосвязывающая способность сыворотки (ОЖСС) (включает определение железа, ЛЖСС)</t>
  </si>
  <si>
    <t xml:space="preserve">1.29.1.13.</t>
  </si>
  <si>
    <t xml:space="preserve">Латентная железосвязывающая способность сыворотки (ЛЖСС)</t>
  </si>
  <si>
    <t xml:space="preserve">А09.05.076</t>
  </si>
  <si>
    <t xml:space="preserve">1.29.1.14.</t>
  </si>
  <si>
    <t xml:space="preserve">Исследование уровня ферритина в крови</t>
  </si>
  <si>
    <t xml:space="preserve">А09.05.008</t>
  </si>
  <si>
    <t xml:space="preserve">1.29.1.15.</t>
  </si>
  <si>
    <t xml:space="preserve">Исследование уровня трансферрина сыворотки крови</t>
  </si>
  <si>
    <t xml:space="preserve">B03.005.014</t>
  </si>
  <si>
    <t xml:space="preserve">1.29.1.16.</t>
  </si>
  <si>
    <t xml:space="preserve">Витамин В12 (цианкобаламин) </t>
  </si>
  <si>
    <t xml:space="preserve">A09.05.081</t>
  </si>
  <si>
    <t xml:space="preserve">1.29.1.17.</t>
  </si>
  <si>
    <t xml:space="preserve">Исследование уровня фолиевой кислоты в эритроцитах (Витамин В9 )</t>
  </si>
  <si>
    <t xml:space="preserve">А09.05.010</t>
  </si>
  <si>
    <t xml:space="preserve">1.29.1.18.</t>
  </si>
  <si>
    <t xml:space="preserve">Исследование уровня общего белка в крови</t>
  </si>
  <si>
    <t xml:space="preserve">A09.05.014</t>
  </si>
  <si>
    <t xml:space="preserve">1.29.1.19.</t>
  </si>
  <si>
    <t xml:space="preserve">Белковые фракции (включает определение общего белка и альбумина)</t>
  </si>
  <si>
    <t xml:space="preserve">А09.05.011</t>
  </si>
  <si>
    <t xml:space="preserve">1.29.1.20.</t>
  </si>
  <si>
    <t xml:space="preserve">Исследование уровня альбумина в крови</t>
  </si>
  <si>
    <t xml:space="preserve">1.29.1.21.</t>
  </si>
  <si>
    <t xml:space="preserve">Исследование уровня мочевины в крови</t>
  </si>
  <si>
    <t xml:space="preserve">1.29.1.22.</t>
  </si>
  <si>
    <t xml:space="preserve">А09.05.018</t>
  </si>
  <si>
    <t xml:space="preserve">1.29.1.23.</t>
  </si>
  <si>
    <t xml:space="preserve">Исследование уровня мочевой кислоты в крови</t>
  </si>
  <si>
    <t xml:space="preserve">А09.05.039</t>
  </si>
  <si>
    <t xml:space="preserve">1.29.1.26.</t>
  </si>
  <si>
    <t xml:space="preserve">Исследование уровня лактатдегидрогеназы в крови</t>
  </si>
  <si>
    <t xml:space="preserve">А09.05.039.001</t>
  </si>
  <si>
    <t xml:space="preserve">1.29.1.27.</t>
  </si>
  <si>
    <t xml:space="preserve">Лактатдегидрогеназа (ЛДГ) 1, 2 фракции</t>
  </si>
  <si>
    <t xml:space="preserve">А09.05.043</t>
  </si>
  <si>
    <t xml:space="preserve">1.29.1.28.</t>
  </si>
  <si>
    <t xml:space="preserve">Исследование уровня креатинкиназы в крови</t>
  </si>
  <si>
    <t xml:space="preserve">A09.05.177</t>
  </si>
  <si>
    <t xml:space="preserve">1.29.1.29.</t>
  </si>
  <si>
    <t xml:space="preserve">Исследование креатинкиназа-МВ</t>
  </si>
  <si>
    <t xml:space="preserve">А09.05.006</t>
  </si>
  <si>
    <t xml:space="preserve">1.29.1.30.</t>
  </si>
  <si>
    <t xml:space="preserve">Исследование уровня миоглобина в крови</t>
  </si>
  <si>
    <t xml:space="preserve">1.29.1.31.</t>
  </si>
  <si>
    <t xml:space="preserve">NT-proBNP (N-концевой фрагмент предшественника мозгового натрийуретического пептида)</t>
  </si>
  <si>
    <t xml:space="preserve">A09.05.009</t>
  </si>
  <si>
    <t xml:space="preserve">1.29.1.32.</t>
  </si>
  <si>
    <t xml:space="preserve">Определение концентрации C-реактивного белка в сыворотке крови</t>
  </si>
  <si>
    <t xml:space="preserve">A09.05.209</t>
  </si>
  <si>
    <t xml:space="preserve">1.29.1.33.</t>
  </si>
  <si>
    <t xml:space="preserve">Исследование уровня прокальцитонина в крови</t>
  </si>
  <si>
    <t xml:space="preserve">A09.05.193</t>
  </si>
  <si>
    <t xml:space="preserve">1.29.1.34.</t>
  </si>
  <si>
    <t xml:space="preserve">Определение уровня тропонина в крови</t>
  </si>
  <si>
    <t xml:space="preserve">А09.05.044</t>
  </si>
  <si>
    <t xml:space="preserve">1.29.1.35.</t>
  </si>
  <si>
    <t xml:space="preserve">Исследование уровня гамма-глютамилтрансферазы в крови (ГГТ)</t>
  </si>
  <si>
    <t xml:space="preserve">A09.05.175</t>
  </si>
  <si>
    <t xml:space="preserve">1.29.1.36.</t>
  </si>
  <si>
    <t xml:space="preserve">Исследование кислой фосфатазы</t>
  </si>
  <si>
    <t xml:space="preserve">А09.05.046</t>
  </si>
  <si>
    <t xml:space="preserve">1.29.1.37</t>
  </si>
  <si>
    <t xml:space="preserve">Исследование уровня щелочной фосфатазы в крови</t>
  </si>
  <si>
    <t xml:space="preserve">A09.05.174</t>
  </si>
  <si>
    <t xml:space="preserve">1.29.1.38.</t>
  </si>
  <si>
    <t xml:space="preserve">Исследование уровня холинэстеразы в сыворотке крови</t>
  </si>
  <si>
    <t xml:space="preserve">А09.05.045</t>
  </si>
  <si>
    <t xml:space="preserve">1.29.1.39.</t>
  </si>
  <si>
    <t xml:space="preserve">Исследование уровня  альфа-амилазы в сыворотке/плазме крови</t>
  </si>
  <si>
    <t xml:space="preserve">А09.19.010</t>
  </si>
  <si>
    <t xml:space="preserve">1.29.1.40.</t>
  </si>
  <si>
    <t xml:space="preserve">Исследование уровня амилазы панкреатической</t>
  </si>
  <si>
    <t xml:space="preserve">А09.05.173</t>
  </si>
  <si>
    <t xml:space="preserve">1.29.1.41.</t>
  </si>
  <si>
    <t xml:space="preserve">Исследование уровня липазы в сыворотке крови</t>
  </si>
  <si>
    <t xml:space="preserve">1.29.1.42.</t>
  </si>
  <si>
    <t xml:space="preserve">Исследование уровня общего билирубина в крови</t>
  </si>
  <si>
    <t xml:space="preserve">А09.05.022</t>
  </si>
  <si>
    <t xml:space="preserve">1.29.1.43.</t>
  </si>
  <si>
    <t xml:space="preserve">Исследование уровня свободного и связанного билирубина в крови</t>
  </si>
  <si>
    <t xml:space="preserve">А09.05.025</t>
  </si>
  <si>
    <t xml:space="preserve">1.29.1.45.</t>
  </si>
  <si>
    <t xml:space="preserve">Исследование уровня триглицеридов в крови (ТГ)</t>
  </si>
  <si>
    <t xml:space="preserve">1.29.1.46.</t>
  </si>
  <si>
    <t xml:space="preserve">Липидный обмен:</t>
  </si>
  <si>
    <t xml:space="preserve">A09.05.024</t>
  </si>
  <si>
    <t xml:space="preserve">1.29.2.1.</t>
  </si>
  <si>
    <t xml:space="preserve">Исследование уровня общих липидов в крови (холестерин, ЛПВП, ЛПНП, тригицериды)</t>
  </si>
  <si>
    <t xml:space="preserve">А09.05.004</t>
  </si>
  <si>
    <t xml:space="preserve">1.29.2.2.</t>
  </si>
  <si>
    <t xml:space="preserve">Исследование уровня липопротеинов (высокой плотности) в крови (ЛПВП)</t>
  </si>
  <si>
    <t xml:space="preserve">А09.05.028</t>
  </si>
  <si>
    <t xml:space="preserve">1.29.2.3</t>
  </si>
  <si>
    <t xml:space="preserve">Исследование уровня липопротеинов низкой плотности (ЛПНП)</t>
  </si>
  <si>
    <t xml:space="preserve">1.29.3.</t>
  </si>
  <si>
    <t xml:space="preserve">Биохимические профили:</t>
  </si>
  <si>
    <t xml:space="preserve">B03.016.004</t>
  </si>
  <si>
    <t xml:space="preserve">1.29.3.1.</t>
  </si>
  <si>
    <t xml:space="preserve">Анализ крови биохимический общетерапевтический: глюкоза, общий белок, мочевина, холестерин, креатинин, билирубин</t>
  </si>
  <si>
    <t xml:space="preserve">A09.20.003</t>
  </si>
  <si>
    <t xml:space="preserve">1.29.3.4.</t>
  </si>
  <si>
    <t xml:space="preserve">Определение Д-димера</t>
  </si>
  <si>
    <t xml:space="preserve">A09.28.003.001</t>
  </si>
  <si>
    <t xml:space="preserve">1.29.3.8.</t>
  </si>
  <si>
    <t xml:space="preserve">Исследование на микроальбуминурию</t>
  </si>
  <si>
    <t xml:space="preserve">A09.28.006      </t>
  </si>
  <si>
    <t xml:space="preserve">1.29.3.9.</t>
  </si>
  <si>
    <t xml:space="preserve">Исследование уровня креатинина в моче (проба Реберга)</t>
  </si>
  <si>
    <t xml:space="preserve">1.29.4.</t>
  </si>
  <si>
    <t xml:space="preserve">Гематологические  исследования</t>
  </si>
  <si>
    <t xml:space="preserve">B03.016.002</t>
  </si>
  <si>
    <t xml:space="preserve">1.29.4.1.</t>
  </si>
  <si>
    <t xml:space="preserve">Общий (клинический) анализ крови</t>
  </si>
  <si>
    <t xml:space="preserve">A08.05.006</t>
  </si>
  <si>
    <t xml:space="preserve">1.29.4.2.</t>
  </si>
  <si>
    <t xml:space="preserve">Соотношение лейкоцитов в крови (подсчет формулы крови)</t>
  </si>
  <si>
    <t xml:space="preserve">A12.05.001      </t>
  </si>
  <si>
    <t xml:space="preserve">1.29.4.3.</t>
  </si>
  <si>
    <t xml:space="preserve">Исследование скорости оседания эритроцитов (СОЭ)</t>
  </si>
  <si>
    <t xml:space="preserve">B03.016.003     </t>
  </si>
  <si>
    <t xml:space="preserve">1.29.4.4.</t>
  </si>
  <si>
    <t xml:space="preserve">Общий (клинический) анализ крови развернутый</t>
  </si>
  <si>
    <t xml:space="preserve">1.29.4.5.</t>
  </si>
  <si>
    <t xml:space="preserve">Развернутый  анализ крови с лейкоцитарной формулой, СОЭ по 22 параметрам, экспресс-тест</t>
  </si>
  <si>
    <t xml:space="preserve">1.29.4.6.</t>
  </si>
  <si>
    <t xml:space="preserve">Общий анализ крови на гематологическом анализаторе, СОЭ</t>
  </si>
  <si>
    <t xml:space="preserve">1.29.4.7.</t>
  </si>
  <si>
    <t xml:space="preserve">Общий анализ крови на гематологическом анализаторе, СОЭ  по 22 параметрам, экспресс-тест</t>
  </si>
  <si>
    <t xml:space="preserve">1.29.4.8.</t>
  </si>
  <si>
    <t xml:space="preserve">A12.06.003      </t>
  </si>
  <si>
    <t xml:space="preserve">1.29.4.10.</t>
  </si>
  <si>
    <t xml:space="preserve">Исследование феномена "клетки красной волчанки" (ЛЕ-клетки)</t>
  </si>
  <si>
    <t xml:space="preserve">A26.05.009      </t>
  </si>
  <si>
    <t xml:space="preserve">1.29.4.11.</t>
  </si>
  <si>
    <t xml:space="preserve">Микроскопическое исследование "толстой капли" мазка крови на малярийные плазмодии (Plasmodium)</t>
  </si>
  <si>
    <t xml:space="preserve">1.29.4.12.</t>
  </si>
  <si>
    <t xml:space="preserve">1.29.6.</t>
  </si>
  <si>
    <t xml:space="preserve">Иммунологические исследования:</t>
  </si>
  <si>
    <t xml:space="preserve">1.29.6.1.</t>
  </si>
  <si>
    <t xml:space="preserve">Диагностика ревматоидных заболеваний:</t>
  </si>
  <si>
    <t xml:space="preserve">А09.05.009</t>
  </si>
  <si>
    <t xml:space="preserve">1.29.6.1.1.</t>
  </si>
  <si>
    <t xml:space="preserve">Определение концентрации C-реактивного белка в сыворотке крови (качественный)</t>
  </si>
  <si>
    <t xml:space="preserve">1.29.6.1.2</t>
  </si>
  <si>
    <t xml:space="preserve">Определение концентрации C-реактивного белка в сыворотке крови (количественный)</t>
  </si>
  <si>
    <t xml:space="preserve">А12.06.019</t>
  </si>
  <si>
    <t xml:space="preserve">1.29.6.1.3.</t>
  </si>
  <si>
    <t xml:space="preserve">Исследование ревматоидных факторов в крови</t>
  </si>
  <si>
    <t xml:space="preserve">А12.06.015</t>
  </si>
  <si>
    <t xml:space="preserve">1.29.6.1.4.</t>
  </si>
  <si>
    <t xml:space="preserve">Определение антистрептолизина-O в сыворотке крови (АСЛО) качественный</t>
  </si>
  <si>
    <t xml:space="preserve">A12.06.010</t>
  </si>
  <si>
    <t xml:space="preserve">1.29.6.1.5.</t>
  </si>
  <si>
    <t xml:space="preserve">Исследование антител к антигенам ядра клетки и ДНК</t>
  </si>
  <si>
    <t xml:space="preserve">1.29.6.1.6.</t>
  </si>
  <si>
    <t xml:space="preserve">Антиядерные антитела  скрининг (ANA -Detect)</t>
  </si>
  <si>
    <t xml:space="preserve">A12.06.030.003      </t>
  </si>
  <si>
    <t xml:space="preserve">1.29.6.1.7.</t>
  </si>
  <si>
    <t xml:space="preserve">Антитела к циклическому цитруллинированному пептиду (ССР)</t>
  </si>
  <si>
    <t xml:space="preserve">1.29.6.2.</t>
  </si>
  <si>
    <t xml:space="preserve">Диагностика сифилиса:</t>
  </si>
  <si>
    <t xml:space="preserve">A26.06.082.</t>
  </si>
  <si>
    <t xml:space="preserve">1.29.6.2.2.</t>
  </si>
  <si>
    <t xml:space="preserve">Антитела к Тreponema pallidum (IgM, ) Диагностика Сифилиса</t>
  </si>
  <si>
    <t xml:space="preserve">1.29.6.2.3.</t>
  </si>
  <si>
    <t xml:space="preserve">Антитела к Тreponema pallidum ( IgG). Диагностика Сифилиса</t>
  </si>
  <si>
    <t xml:space="preserve">A26.06.082</t>
  </si>
  <si>
    <t xml:space="preserve">1.29.6.2.4.</t>
  </si>
  <si>
    <t xml:space="preserve">Антитела к Тreponema pallidum (IgM, IgG) суммарные. Диагностика Сифилиса</t>
  </si>
  <si>
    <t xml:space="preserve">1.29.6.3.</t>
  </si>
  <si>
    <t xml:space="preserve">Диагностика гепатита А, В, С:</t>
  </si>
  <si>
    <t xml:space="preserve">A26.06.034</t>
  </si>
  <si>
    <t xml:space="preserve">1.29.6.3.1.</t>
  </si>
  <si>
    <t xml:space="preserve">Антитела к вирусу гепатита А   (IgG)</t>
  </si>
  <si>
    <t xml:space="preserve">1.29.6.3.2.</t>
  </si>
  <si>
    <t xml:space="preserve">Антитела к вирусу гепатита А   (IgМ)</t>
  </si>
  <si>
    <t xml:space="preserve">A26.06.036      </t>
  </si>
  <si>
    <t xml:space="preserve">1.29.6.3.3.</t>
  </si>
  <si>
    <t xml:space="preserve">Антиген вируса гепатита В (HBs - антиген)</t>
  </si>
  <si>
    <t xml:space="preserve">1.29.6.3.4.</t>
  </si>
  <si>
    <t xml:space="preserve">Подтверждающий тест на антиген вируса гепатита В </t>
  </si>
  <si>
    <t xml:space="preserve">A26.06.037</t>
  </si>
  <si>
    <t xml:space="preserve">1.29.6.3.5.</t>
  </si>
  <si>
    <t xml:space="preserve">Антитела к сердцевине вируса гепатита В (а-НВс Аg - суммарные )</t>
  </si>
  <si>
    <t xml:space="preserve">A26.06.041</t>
  </si>
  <si>
    <t xml:space="preserve">1.29.6.3.6.</t>
  </si>
  <si>
    <t xml:space="preserve">Антитела к вирусу гепатита С (анти-ВГС) суммарные</t>
  </si>
  <si>
    <t xml:space="preserve">A26.06.042</t>
  </si>
  <si>
    <t xml:space="preserve">1.29.6.3.7.</t>
  </si>
  <si>
    <t xml:space="preserve">Подтверждающий тест на антитела к вирусу гепатита С анти-ВГС подтверждающий</t>
  </si>
  <si>
    <t xml:space="preserve">1.29.6.4.</t>
  </si>
  <si>
    <t xml:space="preserve">Диагностика цитомегаловируса:</t>
  </si>
  <si>
    <t xml:space="preserve">А26.06.022 </t>
  </si>
  <si>
    <t xml:space="preserve">1.29.6.4.1.</t>
  </si>
  <si>
    <t xml:space="preserve">Антитела к цитомегаловирусу  (а-ЦМВ ) IgМ</t>
  </si>
  <si>
    <t xml:space="preserve">1.29.6.4.2.</t>
  </si>
  <si>
    <t xml:space="preserve">Антитела к цитомегаловирусу   (а-ЦМВ ) IgG</t>
  </si>
  <si>
    <t xml:space="preserve">1.29.6.5.</t>
  </si>
  <si>
    <t xml:space="preserve">Диагностика герпеса 1 и 2 типа:</t>
  </si>
  <si>
    <t xml:space="preserve">А26.06.045 </t>
  </si>
  <si>
    <t xml:space="preserve">1.29.6.5.1.</t>
  </si>
  <si>
    <t xml:space="preserve">Антитела к вирусу простого герпеса 1 и 2 типа  IgG</t>
  </si>
  <si>
    <t xml:space="preserve">1.29.6.5.2.</t>
  </si>
  <si>
    <t xml:space="preserve">Антитела к вирусу простого герпеса 1 и 2 типа  IgМ</t>
  </si>
  <si>
    <t xml:space="preserve">1.29.6.6.</t>
  </si>
  <si>
    <t xml:space="preserve">Диагностика токсоплазмоза:</t>
  </si>
  <si>
    <t xml:space="preserve">А26.06.081 </t>
  </si>
  <si>
    <t xml:space="preserve">1.29.6.6.1.</t>
  </si>
  <si>
    <t xml:space="preserve">Антитела к Toxoplasma gondii (Токсо - IgG)</t>
  </si>
  <si>
    <t xml:space="preserve">1.29.6.6.2.</t>
  </si>
  <si>
    <t xml:space="preserve">Антитела к Toxoplasma gondii (Токсо - IgМ)</t>
  </si>
  <si>
    <t xml:space="preserve">1.29.6.7.</t>
  </si>
  <si>
    <t xml:space="preserve">Диагностика "Torch" инфекций</t>
  </si>
  <si>
    <t xml:space="preserve">A12.06.016</t>
  </si>
  <si>
    <t xml:space="preserve">1.29.6.7.1.</t>
  </si>
  <si>
    <t xml:space="preserve">Скрининг к возбудителям токсоплазмоза, краснухи, цитомегаловируса, герпеса</t>
  </si>
  <si>
    <t xml:space="preserve">1.29.6.8.</t>
  </si>
  <si>
    <t xml:space="preserve">Диагностика хламидиоза:</t>
  </si>
  <si>
    <t xml:space="preserve">A26.06.016</t>
  </si>
  <si>
    <t xml:space="preserve">1.29.6.8.3.</t>
  </si>
  <si>
    <t xml:space="preserve">Антитела к  Chlamydia pneumoniae IgG</t>
  </si>
  <si>
    <t xml:space="preserve">1.29.6.8.4.</t>
  </si>
  <si>
    <t xml:space="preserve">Антитела к  Chlamydia pneumoniae IgМ</t>
  </si>
  <si>
    <t xml:space="preserve">1.29.6.8.5.</t>
  </si>
  <si>
    <t xml:space="preserve">Антитела к  Chlamydia pneumoniae  IgА</t>
  </si>
  <si>
    <t xml:space="preserve">1.29.6.9.</t>
  </si>
  <si>
    <t xml:space="preserve">Диагностика микоплазмоза:</t>
  </si>
  <si>
    <t xml:space="preserve">1.29.6.9.1.</t>
  </si>
  <si>
    <t xml:space="preserve">Антитела к Mycoplasma hominis IgG </t>
  </si>
  <si>
    <t xml:space="preserve">1.29.6.9.2.</t>
  </si>
  <si>
    <t xml:space="preserve">Антитела к  Mycoplasma pneumoniae IgG </t>
  </si>
  <si>
    <t xml:space="preserve">1.29.6.9.3.</t>
  </si>
  <si>
    <t xml:space="preserve">Aнтитела к  Mycoplasma pneumoniae  IgМ</t>
  </si>
  <si>
    <t xml:space="preserve">1.29.6.9.4.</t>
  </si>
  <si>
    <t xml:space="preserve">Aнтитела к  Mycoplasma pneumoniae  IgА</t>
  </si>
  <si>
    <t xml:space="preserve">1.29.6.10.</t>
  </si>
  <si>
    <t xml:space="preserve">Диагностика уреаплазмоза:</t>
  </si>
  <si>
    <t xml:space="preserve">A26.06.072</t>
  </si>
  <si>
    <t xml:space="preserve">1.29.6.10.1.</t>
  </si>
  <si>
    <t xml:space="preserve">Антитела к Ureaplasma urealyticum IgG </t>
  </si>
  <si>
    <t xml:space="preserve">1.29.6.11.</t>
  </si>
  <si>
    <t xml:space="preserve">Диагностика трихомониаза:</t>
  </si>
  <si>
    <t xml:space="preserve">1.29.6.11.1.</t>
  </si>
  <si>
    <t xml:space="preserve">Антитела к Trichomonas vaginalis Ig G </t>
  </si>
  <si>
    <t xml:space="preserve">1.29.6.12.</t>
  </si>
  <si>
    <t xml:space="preserve">Диагностика геморрагической лихорадки (ГЛПС):</t>
  </si>
  <si>
    <t xml:space="preserve">A26.06.090</t>
  </si>
  <si>
    <t xml:space="preserve">1.29.6.12.1.</t>
  </si>
  <si>
    <t xml:space="preserve">Антитела к вирусу Ханта  ( ГЛПС)  IgG </t>
  </si>
  <si>
    <t xml:space="preserve">1.29.6.12.2.</t>
  </si>
  <si>
    <t xml:space="preserve">Антитела к вирусу Ханта  ( ГЛПС)  IgМ</t>
  </si>
  <si>
    <t xml:space="preserve">1.29.6.13.</t>
  </si>
  <si>
    <t xml:space="preserve">Диагностика инфекционного мононуклеоза:</t>
  </si>
  <si>
    <t xml:space="preserve">A26.06.029      </t>
  </si>
  <si>
    <t xml:space="preserve">1.29.6.13.1.</t>
  </si>
  <si>
    <t xml:space="preserve">Антитела к капсидному белку вируса  Эпштейна Барр  IgM</t>
  </si>
  <si>
    <t xml:space="preserve">A26.06.028</t>
  </si>
  <si>
    <t xml:space="preserve">1.29.6.13.2.</t>
  </si>
  <si>
    <t xml:space="preserve">Антитела к ядерному антигену вируса  Эпштейна Барр   IgG</t>
  </si>
  <si>
    <t xml:space="preserve">1.29.6.14.</t>
  </si>
  <si>
    <t xml:space="preserve">Диагностика туберкулеза:  </t>
  </si>
  <si>
    <t xml:space="preserve">1.29.6.14.1.</t>
  </si>
  <si>
    <t xml:space="preserve">Квантиферон-тест</t>
  </si>
  <si>
    <t xml:space="preserve">1.29.6.15.</t>
  </si>
  <si>
    <t xml:space="preserve">Диагностика краснухи:</t>
  </si>
  <si>
    <t xml:space="preserve">A26.06.071</t>
  </si>
  <si>
    <t xml:space="preserve">1.29.6.15.1.</t>
  </si>
  <si>
    <t xml:space="preserve">Антитела к вирусу  краснухи  IgG</t>
  </si>
  <si>
    <t xml:space="preserve">1.29.6.16.</t>
  </si>
  <si>
    <t xml:space="preserve">Мониторинг беременности:</t>
  </si>
  <si>
    <t xml:space="preserve">A09.05.090</t>
  </si>
  <si>
    <t xml:space="preserve">1.29.6.16.1.</t>
  </si>
  <si>
    <t xml:space="preserve">ХГЧ (Хориогонический гонадотропин человека)</t>
  </si>
  <si>
    <t xml:space="preserve">A09.05.089</t>
  </si>
  <si>
    <t xml:space="preserve">1.29.6.16.2.</t>
  </si>
  <si>
    <t xml:space="preserve">АФП (альфафетопротеин)</t>
  </si>
  <si>
    <t xml:space="preserve">1.29.6.17.</t>
  </si>
  <si>
    <t xml:space="preserve">Функция щитовидной железы:</t>
  </si>
  <si>
    <t xml:space="preserve">A09.05.063</t>
  </si>
  <si>
    <t xml:space="preserve">1.29.6.17.1.</t>
  </si>
  <si>
    <t xml:space="preserve"> Т4 -тироксин  свободный</t>
  </si>
  <si>
    <t xml:space="preserve">A09.05.065</t>
  </si>
  <si>
    <t xml:space="preserve">1.29.6.17.2.</t>
  </si>
  <si>
    <t xml:space="preserve">Тиреотропный гормон (ТТГ)</t>
  </si>
  <si>
    <t xml:space="preserve">1.29.6.17.3.</t>
  </si>
  <si>
    <t xml:space="preserve">а-ТГ (антитела к Тиреоглобулину)</t>
  </si>
  <si>
    <t xml:space="preserve">АА12.06.045</t>
  </si>
  <si>
    <t xml:space="preserve">1.29.6.17.4.</t>
  </si>
  <si>
    <t xml:space="preserve">а-ТПО (антитела к тиреопероксидазе)</t>
  </si>
  <si>
    <t xml:space="preserve">1.29.6.18.</t>
  </si>
  <si>
    <t xml:space="preserve">Функция гуморального иммунитета:</t>
  </si>
  <si>
    <t xml:space="preserve">A26.06.100</t>
  </si>
  <si>
    <t xml:space="preserve">1.29.6.18.1.</t>
  </si>
  <si>
    <t xml:space="preserve">Общие иммуноглобулины    Ig A,M,G</t>
  </si>
  <si>
    <t xml:space="preserve">А09.05.054.001</t>
  </si>
  <si>
    <t xml:space="preserve">1.29.6.18.2.</t>
  </si>
  <si>
    <t xml:space="preserve">Общие иммуноглобулины Е</t>
  </si>
  <si>
    <t xml:space="preserve">1.29.6.19.</t>
  </si>
  <si>
    <t xml:space="preserve">Диагностика хеликобактер пилори:</t>
  </si>
  <si>
    <t xml:space="preserve">A26.19.016.002      </t>
  </si>
  <si>
    <t xml:space="preserve">1.29.6.19.1.</t>
  </si>
  <si>
    <t xml:space="preserve">Антиген Helicobacter pylori в кале количественный тест</t>
  </si>
  <si>
    <t xml:space="preserve">1.29.6.19.2.</t>
  </si>
  <si>
    <t xml:space="preserve">Антиген Helicobacter pylori в кале качественный тест</t>
  </si>
  <si>
    <t xml:space="preserve">1.29.6.20.</t>
  </si>
  <si>
    <t xml:space="preserve">Диагностика лямблиоза:</t>
  </si>
  <si>
    <t xml:space="preserve">A26.19.016.003     </t>
  </si>
  <si>
    <t xml:space="preserve">1.29.6.20.1.</t>
  </si>
  <si>
    <t xml:space="preserve">Лямблии,антиген в кале количественный тест</t>
  </si>
  <si>
    <t xml:space="preserve">1.29.6.20.2.</t>
  </si>
  <si>
    <t xml:space="preserve">Лямблии,антиген в кале качественный тест</t>
  </si>
  <si>
    <t xml:space="preserve">1.29.6.21.</t>
  </si>
  <si>
    <t xml:space="preserve">Диагностика реактивного артрита:</t>
  </si>
  <si>
    <t xml:space="preserve">1.29.6.21.1.</t>
  </si>
  <si>
    <t xml:space="preserve">Антитела к  Chlamydia trachomatis - IgG</t>
  </si>
  <si>
    <t xml:space="preserve">1.29.6.21.2.</t>
  </si>
  <si>
    <t xml:space="preserve">Антитела к  Chlamydia trachomatis - IgA</t>
  </si>
  <si>
    <t xml:space="preserve">1.29.6.21.3.</t>
  </si>
  <si>
    <t xml:space="preserve">1.29.6.21.4.</t>
  </si>
  <si>
    <t xml:space="preserve">A26.20.017</t>
  </si>
  <si>
    <t xml:space="preserve">1.29.6.21.5.</t>
  </si>
  <si>
    <t xml:space="preserve">1.29.7.</t>
  </si>
  <si>
    <t xml:space="preserve">Экспресс исследования:</t>
  </si>
  <si>
    <t xml:space="preserve">1.29.7.1.</t>
  </si>
  <si>
    <t xml:space="preserve">Экспресс-тесты качественные:</t>
  </si>
  <si>
    <t xml:space="preserve">A09.05.193.001  </t>
  </si>
  <si>
    <t xml:space="preserve">1.29.7.1.1.</t>
  </si>
  <si>
    <t xml:space="preserve">Тропонин (ИХА) качественный</t>
  </si>
  <si>
    <t xml:space="preserve">1.29.7.1.2.</t>
  </si>
  <si>
    <t xml:space="preserve">Экспресс ВГВ (панель) HBsAg,HBeAb,HBeAg,HBeAb,HBcAb</t>
  </si>
  <si>
    <t xml:space="preserve">A26.06.036</t>
  </si>
  <si>
    <t xml:space="preserve">1.29.7.1.3.</t>
  </si>
  <si>
    <t xml:space="preserve">HBsAg  экспресс тест</t>
  </si>
  <si>
    <t xml:space="preserve">1.29.7.1.4.</t>
  </si>
  <si>
    <t xml:space="preserve">Вирус гепатита С  экспресс тест (качественный тест)</t>
  </si>
  <si>
    <t xml:space="preserve">A26.06.029</t>
  </si>
  <si>
    <t xml:space="preserve">1.29.7.1.5.</t>
  </si>
  <si>
    <t xml:space="preserve">Вирус Эпштейна Барра экспресс тест (качественный тест)</t>
  </si>
  <si>
    <t xml:space="preserve">A26.06.048.001      </t>
  </si>
  <si>
    <t xml:space="preserve">1.29.7.1.6.</t>
  </si>
  <si>
    <t xml:space="preserve">Вирус Иммунодефицита человека экспресс тест</t>
  </si>
  <si>
    <t xml:space="preserve">1.29.7.1.7.</t>
  </si>
  <si>
    <t xml:space="preserve">Возбудитель сифилиса экспресс тест (качественный тест)</t>
  </si>
  <si>
    <t xml:space="preserve">A09.19.001      </t>
  </si>
  <si>
    <t xml:space="preserve">1.29.7.1.8.</t>
  </si>
  <si>
    <t xml:space="preserve">Гемоглобин (скрытая кровь в кале) качественный тест</t>
  </si>
  <si>
    <t xml:space="preserve">1.29.7.1.9.</t>
  </si>
  <si>
    <t xml:space="preserve">Анти-ССР в цельной крови (качественный тест)</t>
  </si>
  <si>
    <t xml:space="preserve">1.29.7.1.10</t>
  </si>
  <si>
    <t xml:space="preserve">Антиген Helicobacter pylori в кале (качественный тест)</t>
  </si>
  <si>
    <t xml:space="preserve">1.29.7.1.11.</t>
  </si>
  <si>
    <t xml:space="preserve">Лямблии,антиген в кале (качественный тест)</t>
  </si>
  <si>
    <t xml:space="preserve">1.29.7.2.</t>
  </si>
  <si>
    <t xml:space="preserve">Экспресс (ИХА)  количественные тесты:</t>
  </si>
  <si>
    <t xml:space="preserve">1.29.7.2.1.</t>
  </si>
  <si>
    <t xml:space="preserve">1.29.7.2.2.</t>
  </si>
  <si>
    <t xml:space="preserve">1.29.7.2.3.</t>
  </si>
  <si>
    <t xml:space="preserve">1.29.7.2.4.</t>
  </si>
  <si>
    <t xml:space="preserve">1.29.7.2.5.</t>
  </si>
  <si>
    <t xml:space="preserve">Антитела к ядерному антигену  гепатита В (а-НВс Аg )</t>
  </si>
  <si>
    <t xml:space="preserve">1.29.7.2.6.</t>
  </si>
  <si>
    <t xml:space="preserve">Антитела IgМ к ядерному антигену гепатита В (а-НВс Аg суммарные )</t>
  </si>
  <si>
    <t xml:space="preserve">A26.06.041.003</t>
  </si>
  <si>
    <t xml:space="preserve">1.29.7.2.7.</t>
  </si>
  <si>
    <t xml:space="preserve">1.29.7.2.8.</t>
  </si>
  <si>
    <t xml:space="preserve">1.29.7.2.9.</t>
  </si>
  <si>
    <t xml:space="preserve">1.29.7.2.10.</t>
  </si>
  <si>
    <t xml:space="preserve">Антитела к вирусу  краснухи  IgМ</t>
  </si>
  <si>
    <t xml:space="preserve">1.29.8.</t>
  </si>
  <si>
    <t xml:space="preserve">Молекулярно - генетические исследования. Выявление  методом   полимеразной цепной реакции (ПЦР)специфических фрагментов ДНК/РНК возбудителей инфекции:</t>
  </si>
  <si>
    <t xml:space="preserve">A26.20.020</t>
  </si>
  <si>
    <t xml:space="preserve">1.29.8.1.</t>
  </si>
  <si>
    <t xml:space="preserve">Хламидии (Chlamydia  trachomatis)</t>
  </si>
  <si>
    <t xml:space="preserve">A26.05.018</t>
  </si>
  <si>
    <t xml:space="preserve">1.29.8.2.</t>
  </si>
  <si>
    <t xml:space="preserve">Уреаплазмы   (Ureaplasma urealyticum)</t>
  </si>
  <si>
    <t xml:space="preserve">A26.06.058</t>
  </si>
  <si>
    <t xml:space="preserve">1.29.8.3.</t>
  </si>
  <si>
    <t xml:space="preserve">Микоплазма  (Mycoplasma hominis)</t>
  </si>
  <si>
    <t xml:space="preserve">1.29.8.4.</t>
  </si>
  <si>
    <t xml:space="preserve">Микоплазма   (Mycoplasma genitalium)</t>
  </si>
  <si>
    <t xml:space="preserve">1.29.8.5.</t>
  </si>
  <si>
    <t xml:space="preserve">Трихомониаз ( Trichomonas  vaginalis)</t>
  </si>
  <si>
    <t xml:space="preserve">Гонореи   (Neisseria gonorrhoeae)</t>
  </si>
  <si>
    <t xml:space="preserve">A26.21.005</t>
  </si>
  <si>
    <t xml:space="preserve">1.29.8.7.</t>
  </si>
  <si>
    <t xml:space="preserve">Гарднереллы    (Gardnerella vaginalis)</t>
  </si>
  <si>
    <t xml:space="preserve">A26.20.010</t>
  </si>
  <si>
    <t xml:space="preserve">1.29.8.8.</t>
  </si>
  <si>
    <t xml:space="preserve">Герпес  (Herpes simplex virus1,2)</t>
  </si>
  <si>
    <t xml:space="preserve">A26.20.014</t>
  </si>
  <si>
    <t xml:space="preserve">1.29.8.9.</t>
  </si>
  <si>
    <t xml:space="preserve">Цитомегаловирус  (Cytomegalovirus)</t>
  </si>
  <si>
    <t xml:space="preserve">A26.20.009</t>
  </si>
  <si>
    <t xml:space="preserve">1.29.8.10.</t>
  </si>
  <si>
    <t xml:space="preserve">Вирус папилломы  человека  комплекс(ВПЧ) Human papilloma virus</t>
  </si>
  <si>
    <t xml:space="preserve">1.29.8.11.</t>
  </si>
  <si>
    <t xml:space="preserve">Вирус папилломы  человека (ВПЧ) тип16/18  Human papilloma virus 16/18</t>
  </si>
  <si>
    <t xml:space="preserve">1.29.8.12.</t>
  </si>
  <si>
    <t xml:space="preserve">Вирус папилломы человека (ВПЧ) тип 31/33   Human papilloma virus 31/33</t>
  </si>
  <si>
    <t xml:space="preserve">1.29.8.13.</t>
  </si>
  <si>
    <t xml:space="preserve">Вирус папилломы   человека (ВПЧ) тип 6/11  Human papilloma virus 6/11</t>
  </si>
  <si>
    <t xml:space="preserve">А26.05.011</t>
  </si>
  <si>
    <t xml:space="preserve">1.29.8.14.</t>
  </si>
  <si>
    <t xml:space="preserve">Вирус Эпштейн Барра (Epstein-Barr virus)</t>
  </si>
  <si>
    <t xml:space="preserve">А26.05.019</t>
  </si>
  <si>
    <t xml:space="preserve">1.29.8.15.</t>
  </si>
  <si>
    <t xml:space="preserve">Вирус гепатита С  (Hepatitis C  virus,  HCV )</t>
  </si>
  <si>
    <t xml:space="preserve">А26.05.020</t>
  </si>
  <si>
    <t xml:space="preserve">1.29.8.16.</t>
  </si>
  <si>
    <t xml:space="preserve">Вирус гепатита B  (Hepatitis B  Virus,  HBV)</t>
  </si>
  <si>
    <t xml:space="preserve">1.29.8.17.</t>
  </si>
  <si>
    <t xml:space="preserve">Энтеровирусы   (Enterovirus)</t>
  </si>
  <si>
    <t xml:space="preserve">1.29.8.18.</t>
  </si>
  <si>
    <t xml:space="preserve">Скрининг ИППП по 8 инфекциям (Chlamydia  trachomatis,Ureaplasma urealyticum,Mycoplasma hominis,Mycoplasma genitalium,Trichomonas  vaginalis, Neisseria gonorrhoeae, Gardnerella vaginalis,ВПЧ)</t>
  </si>
  <si>
    <t xml:space="preserve">1.29.8.19.</t>
  </si>
  <si>
    <t xml:space="preserve">Вирус папилломы человека скрининг по  6 типам:  ВПЧ комплекс, 6,11.16,18,31,33 типы.                                                                                                                                                                           </t>
  </si>
  <si>
    <t xml:space="preserve">1.29.9.</t>
  </si>
  <si>
    <t xml:space="preserve">Коагулометрические исследования</t>
  </si>
  <si>
    <t xml:space="preserve">A09.30.010</t>
  </si>
  <si>
    <t xml:space="preserve">1.29.9.1.</t>
  </si>
  <si>
    <t xml:space="preserve">протромбиновое время, капилярная кровь (ПТИ, МНО)</t>
  </si>
  <si>
    <t xml:space="preserve">1.29.9.2.</t>
  </si>
  <si>
    <t xml:space="preserve">протромбиновое время,  венозная кровь (ПТИ, МНО)</t>
  </si>
  <si>
    <t xml:space="preserve">A12.05.039</t>
  </si>
  <si>
    <t xml:space="preserve">1.29.9.3.</t>
  </si>
  <si>
    <t xml:space="preserve">активированное частичное тромбопластиновое время  (АЧТВ)</t>
  </si>
  <si>
    <t xml:space="preserve">A09.05.050</t>
  </si>
  <si>
    <t xml:space="preserve">1.29.9.4.</t>
  </si>
  <si>
    <t xml:space="preserve">фибриноген</t>
  </si>
  <si>
    <t xml:space="preserve">A12.05.018.001</t>
  </si>
  <si>
    <t xml:space="preserve">1.29.9.5.</t>
  </si>
  <si>
    <t xml:space="preserve">РФМК</t>
  </si>
  <si>
    <t xml:space="preserve">A09.20.003      </t>
  </si>
  <si>
    <t xml:space="preserve">1.29.9.6.</t>
  </si>
  <si>
    <t xml:space="preserve">Д-Димер (качественный)</t>
  </si>
  <si>
    <t xml:space="preserve">B03.005.006     </t>
  </si>
  <si>
    <t xml:space="preserve">1.29.9.7.</t>
  </si>
  <si>
    <t xml:space="preserve">базовая коагулограмма (ПТВ, АЧТВ, фибриноген, РФМК)</t>
  </si>
  <si>
    <t xml:space="preserve">B03.005.006.003    </t>
  </si>
  <si>
    <t xml:space="preserve">1.29.9.8.</t>
  </si>
  <si>
    <t xml:space="preserve">расширенная коагулограмма (ПТВ, АЧТВ, фибриноген, РФМК, Д-Димер)</t>
  </si>
  <si>
    <t xml:space="preserve">1.29.9.9.</t>
  </si>
  <si>
    <t xml:space="preserve">волчаночный антиоагулянт </t>
  </si>
  <si>
    <t xml:space="preserve">A09.05.125</t>
  </si>
  <si>
    <t xml:space="preserve">1.29.9.10.</t>
  </si>
  <si>
    <t xml:space="preserve">скрининг системы протеинов C, S </t>
  </si>
  <si>
    <t xml:space="preserve">A09.05.047</t>
  </si>
  <si>
    <t xml:space="preserve">1.29.9.11.</t>
  </si>
  <si>
    <t xml:space="preserve">антитромбин</t>
  </si>
  <si>
    <t xml:space="preserve">A09.05.048</t>
  </si>
  <si>
    <t xml:space="preserve">1.29.9.12.</t>
  </si>
  <si>
    <t xml:space="preserve">плазминоген</t>
  </si>
  <si>
    <t xml:space="preserve">A12.05.017</t>
  </si>
  <si>
    <t xml:space="preserve">1.29.9.13.</t>
  </si>
  <si>
    <t xml:space="preserve">агрегация тромбоцитов</t>
  </si>
  <si>
    <t xml:space="preserve">1.29.9.14.</t>
  </si>
  <si>
    <t xml:space="preserve">активность фактора Виллебранда</t>
  </si>
  <si>
    <t xml:space="preserve">1.29.10.</t>
  </si>
  <si>
    <t xml:space="preserve">Иммуногематологические исследования:</t>
  </si>
  <si>
    <t xml:space="preserve">1.29.11.</t>
  </si>
  <si>
    <t xml:space="preserve">Исследование гормонов:</t>
  </si>
  <si>
    <t xml:space="preserve">A09.05.131</t>
  </si>
  <si>
    <t xml:space="preserve">1.29.11.1.</t>
  </si>
  <si>
    <t xml:space="preserve">Лютеинизирующий гормон (ЛГ),</t>
  </si>
  <si>
    <t xml:space="preserve">A09.05.132</t>
  </si>
  <si>
    <t xml:space="preserve">1.29.11.2.</t>
  </si>
  <si>
    <t xml:space="preserve">Фолликулостимулирующий гормон (ФСГ)</t>
  </si>
  <si>
    <t xml:space="preserve">A09.05.087</t>
  </si>
  <si>
    <t xml:space="preserve">1.29.11.3.</t>
  </si>
  <si>
    <t xml:space="preserve">Пролактин( ПЛ)</t>
  </si>
  <si>
    <t xml:space="preserve">A09.05.154</t>
  </si>
  <si>
    <t xml:space="preserve">1.29.11.4.</t>
  </si>
  <si>
    <t xml:space="preserve">Эстрадиол (Э2)</t>
  </si>
  <si>
    <t xml:space="preserve">A09.05.151</t>
  </si>
  <si>
    <t xml:space="preserve">1.29.11.5.</t>
  </si>
  <si>
    <t xml:space="preserve">Прогестерон (ПГ)</t>
  </si>
  <si>
    <t xml:space="preserve">A09.05.078</t>
  </si>
  <si>
    <t xml:space="preserve">1.29.11.6.</t>
  </si>
  <si>
    <t xml:space="preserve">Тестостерон</t>
  </si>
  <si>
    <t xml:space="preserve">A09.05.156</t>
  </si>
  <si>
    <t xml:space="preserve">1.29.11.7.</t>
  </si>
  <si>
    <t xml:space="preserve">Эстриол </t>
  </si>
  <si>
    <t xml:space="preserve">A09.05.135</t>
  </si>
  <si>
    <t xml:space="preserve">1.29.11.8.</t>
  </si>
  <si>
    <t xml:space="preserve">Кортизол</t>
  </si>
  <si>
    <t xml:space="preserve">1.29.12</t>
  </si>
  <si>
    <t xml:space="preserve">Исследование онкомаркеры:</t>
  </si>
  <si>
    <t xml:space="preserve">1.29.12.1.</t>
  </si>
  <si>
    <t xml:space="preserve">A09.05.130</t>
  </si>
  <si>
    <t xml:space="preserve">1.29.12.2.</t>
  </si>
  <si>
    <t xml:space="preserve">ПСА-общий (Простатспецифический антиген)</t>
  </si>
  <si>
    <t xml:space="preserve">A09.05.202</t>
  </si>
  <si>
    <t xml:space="preserve">1.29.12.3.</t>
  </si>
  <si>
    <t xml:space="preserve">Антиген  СА-125</t>
  </si>
  <si>
    <t xml:space="preserve">1.29.13</t>
  </si>
  <si>
    <t xml:space="preserve">Исследование онкомаркеры (экспресс панель):</t>
  </si>
  <si>
    <t xml:space="preserve">1.29.13.1.</t>
  </si>
  <si>
    <t xml:space="preserve">Антиген  СА 15-3</t>
  </si>
  <si>
    <t xml:space="preserve">A09.05.201</t>
  </si>
  <si>
    <t xml:space="preserve">1.29.13.2.</t>
  </si>
  <si>
    <t xml:space="preserve">Антиген  СА 19-9</t>
  </si>
  <si>
    <t xml:space="preserve">A09.05.195</t>
  </si>
  <si>
    <t xml:space="preserve">1.29.13.3.</t>
  </si>
  <si>
    <t xml:space="preserve">Раково-эмбриональный антиген (РЭА)</t>
  </si>
  <si>
    <t xml:space="preserve">A09.19.001</t>
  </si>
  <si>
    <t xml:space="preserve">1.29.13.4.</t>
  </si>
  <si>
    <t xml:space="preserve">1.29.13.5.</t>
  </si>
  <si>
    <t xml:space="preserve">Гемоглобин в кале (FHb) количественный тест</t>
  </si>
  <si>
    <t xml:space="preserve">1.30.</t>
  </si>
  <si>
    <t xml:space="preserve">Микробиологические исследования </t>
  </si>
  <si>
    <t xml:space="preserve">A26.01.001</t>
  </si>
  <si>
    <t xml:space="preserve">Микробиологическое (культуральное) исследование гнойного отделяемого на аэробные и факультативно-анаэробные микроорганизмы</t>
  </si>
  <si>
    <t xml:space="preserve">A26.01.001.001</t>
  </si>
  <si>
    <t xml:space="preserve">Микробиологическое (культуральное) исследование гнойного отделяемого из пупочной ранки на аэробные и факультативно-анаэробные микроорганизмы</t>
  </si>
  <si>
    <t xml:space="preserve">A26.01.002</t>
  </si>
  <si>
    <t xml:space="preserve">Микробиологическое (культуральное) исследование пунктата из пролежня на аэробные и факультативно-анаэробные микроорганизмы</t>
  </si>
  <si>
    <t xml:space="preserve">A26.01.003</t>
  </si>
  <si>
    <t xml:space="preserve">Микробиологическое (культуральное) исследование пунктата из ожога на аэробные и факультативно-анаэробные микроорганизмы</t>
  </si>
  <si>
    <t xml:space="preserve">A26.01.004</t>
  </si>
  <si>
    <t xml:space="preserve">Микробиологическое (культуральное) исследование гнойного отделяемого диабетических язв на анаэробные микроорганизмы</t>
  </si>
  <si>
    <t xml:space="preserve">А26.02.001</t>
  </si>
  <si>
    <t xml:space="preserve">Микробиологическое (культуральное) исследование раневого отделяемого на аэробные и факультативно-анаэробные микроорганизмы</t>
  </si>
  <si>
    <t xml:space="preserve">A26.02.003</t>
  </si>
  <si>
    <t xml:space="preserve">Микробиологическое (культуральное) исследование раневого отделяемого на неспорообразующие анаэробные микроорганизмы</t>
  </si>
  <si>
    <t xml:space="preserve">A26.02.004</t>
  </si>
  <si>
    <t xml:space="preserve">Микробиологическое (культуральное) исследование раневого отделяемого на грибы (дрожжевые, мицелиальные)</t>
  </si>
  <si>
    <t xml:space="preserve">A26.04.004</t>
  </si>
  <si>
    <t xml:space="preserve">Микробиологическое (культуральное) исследование синовиальной жидкости на аэробные и факультативно-анаэробные микроорганизмы</t>
  </si>
  <si>
    <t xml:space="preserve">A26.30.001</t>
  </si>
  <si>
    <t xml:space="preserve">Бактериологическое исследование перитонеальной жидкости на аэробные и факультативно-анаэробные условно-патогенные микроорганизмы</t>
  </si>
  <si>
    <t xml:space="preserve">A26.30.010</t>
  </si>
  <si>
    <t xml:space="preserve">Микробиологическое (культуральное) исследование грудного молока на золотистый стафилококк</t>
  </si>
  <si>
    <t xml:space="preserve">A26.08.005</t>
  </si>
  <si>
    <t xml:space="preserve">Микробиологическое (культуральное) исследование слизи с миндалин и задней стенки глотки на аэробные и факультативно-анаэробные микроорганизмы</t>
  </si>
  <si>
    <t xml:space="preserve">A26.08.009</t>
  </si>
  <si>
    <t xml:space="preserve">Микробиологическое (культуральное) исследование носоглоточных смывов на дрожжевые грибы</t>
  </si>
  <si>
    <t xml:space="preserve">A26.08.015</t>
  </si>
  <si>
    <t xml:space="preserve">Бактериологическое исследование отделяемого из зева на стрептококк группы A (Streptococcus gr. A)</t>
  </si>
  <si>
    <t xml:space="preserve">A26.09.010</t>
  </si>
  <si>
    <t xml:space="preserve">Микробиологическое (культуральное) исследование мокроты( зева ) на аэробные и факультативно-анаэробные микроорганизмы</t>
  </si>
  <si>
    <t xml:space="preserve">A26.25.001</t>
  </si>
  <si>
    <t xml:space="preserve">Микробиологическое (культуральное) исследование отделяемого из ушей на аэробные и факультативно-анаэробные микроорганизмы</t>
  </si>
  <si>
    <t xml:space="preserve">A26.25.004</t>
  </si>
  <si>
    <t xml:space="preserve">Микробиологическое (культуральное) исследование отделяемого из ушей на дрожжевые грибы</t>
  </si>
  <si>
    <t xml:space="preserve">A26.26.004</t>
  </si>
  <si>
    <t xml:space="preserve">Микробиологическое (культуральное) исследование отделяемого конъюнктивы на аэробные и факультативно-анаэробные условно-патогенные микроорганизмы</t>
  </si>
  <si>
    <t xml:space="preserve">A26.26.022</t>
  </si>
  <si>
    <t xml:space="preserve">Микробиологическое (культуральное) исследование отделяемого конъюнктивы на грибы</t>
  </si>
  <si>
    <t xml:space="preserve">A26.20.008</t>
  </si>
  <si>
    <t xml:space="preserve">Микробиологическое (культуральное) исследование отделяемого женских половых органов на аэробные и факультативно-анаэробные микроорганизмы</t>
  </si>
  <si>
    <t xml:space="preserve">A26.21.006</t>
  </si>
  <si>
    <t xml:space="preserve">Микробиологическое (культуральное) исследование отделяемого секрета простаты на аэробные и факультативно-анаэробные условно-патогенные микроорганизмы</t>
  </si>
  <si>
    <t xml:space="preserve">A26.28.003</t>
  </si>
  <si>
    <t xml:space="preserve">Микробиологическое (культуральное) исследование мочи на аэробные и факультативно-анаэробные условно-патогенные микроорганизмы</t>
  </si>
  <si>
    <t xml:space="preserve">A26.28.007</t>
  </si>
  <si>
    <t xml:space="preserve">Микробиологическое (культуральное) исследование осадка мочи на дрожжевые грибы</t>
  </si>
  <si>
    <t xml:space="preserve">A26.01.010</t>
  </si>
  <si>
    <t xml:space="preserve">Микробиологическое (культуральное) исследование соскоба с кожи на грибы (дрожжевые, плесневые, дерматомицеты)</t>
  </si>
  <si>
    <t xml:space="preserve">A26.08.003</t>
  </si>
  <si>
    <t xml:space="preserve">Микробиологическое (культуральное) исследование слизи с задней стенки глотки на менингококк (Neisseria meningitidis)</t>
  </si>
  <si>
    <t xml:space="preserve">A26.06.109</t>
  </si>
  <si>
    <t xml:space="preserve">Определение антител к возбудителю менингококка (Neisseria meningitidis) в крови</t>
  </si>
  <si>
    <t xml:space="preserve">A26.23.002</t>
  </si>
  <si>
    <t xml:space="preserve">Микробиологическое (культуральное) исследование спинномозговой жидкости на менингококк (Neisseria meningitidis)</t>
  </si>
  <si>
    <t xml:space="preserve">A26.23.013</t>
  </si>
  <si>
    <t xml:space="preserve">Микробиологическое (культуральное) исследование спинномозговой жидкости на дрожжевые грибы</t>
  </si>
  <si>
    <t xml:space="preserve">A26.08.001</t>
  </si>
  <si>
    <t xml:space="preserve">Микробиологическое (культуральное) исследование слизи и пленок с миндалин на палочку дифтерии (Corinebacterium diphtheriae) (зев,нос)</t>
  </si>
  <si>
    <t xml:space="preserve">A26.09.015</t>
  </si>
  <si>
    <t xml:space="preserve">Микробиологическое (культуральное) исследование слизи с задней стенки глотки на палочку коклюша (Bordetella pertussis)</t>
  </si>
  <si>
    <t xml:space="preserve">A26.30.008.006</t>
  </si>
  <si>
    <t xml:space="preserve">Обследование сотрудников больницы на патогенный стафилококк</t>
  </si>
  <si>
    <t xml:space="preserve">A26.30.008.020</t>
  </si>
  <si>
    <t xml:space="preserve">Мазок из носа на стафилококк</t>
  </si>
  <si>
    <t xml:space="preserve">A26.30.011</t>
  </si>
  <si>
    <t xml:space="preserve">Микробиологическое (культуральное) исследование грудного молока на аэробные и факультативно-анаэробные условно-патогенные микроорганизмы</t>
  </si>
  <si>
    <t xml:space="preserve">A26.30.004.001</t>
  </si>
  <si>
    <t xml:space="preserve">Определение чувствительности микроорганизмов к антимикробным химиотерапевтическим препаратам диско-дифузионным методом</t>
  </si>
  <si>
    <t xml:space="preserve">A26.30.006</t>
  </si>
  <si>
    <t xml:space="preserve">Определение чувствительности микроорганизмов к бактериофагам</t>
  </si>
  <si>
    <t xml:space="preserve">A26.05.001</t>
  </si>
  <si>
    <t xml:space="preserve">Микробиологическое (культуральное) исследование крови на стерильность</t>
  </si>
  <si>
    <t xml:space="preserve">А26.05.002</t>
  </si>
  <si>
    <t xml:space="preserve">Микробиологическое (культуральное) исследование крови на тифо-паратифозную группу микроорганизмов. Гемокультура (кровь)</t>
  </si>
  <si>
    <t xml:space="preserve">A26.05.006</t>
  </si>
  <si>
    <t xml:space="preserve">Микробиологическое (культуральное) исследование крови на дрожжевые грибы</t>
  </si>
  <si>
    <t xml:space="preserve">A26.19.001</t>
  </si>
  <si>
    <t xml:space="preserve">Микробиологическое (культуральное) исследование фекалий/ректального мазка на возбудителя дизентерии (Shigella spp.)</t>
  </si>
  <si>
    <t xml:space="preserve">A26.19.002</t>
  </si>
  <si>
    <t xml:space="preserve">Тифы (кал)Микробиологическое (культуральное) исследование фекалий на возбудители брюшного тифа и паратифов (Salmonella typhi)</t>
  </si>
  <si>
    <t xml:space="preserve">A26.19.003</t>
  </si>
  <si>
    <t xml:space="preserve">Микробиологическое (культуральное) исследование фекалий/ректального мазка на микроорганизмы рода сальмонелла (Salmonella spp.)</t>
  </si>
  <si>
    <t xml:space="preserve">A26.19.004</t>
  </si>
  <si>
    <t xml:space="preserve"> Микробиологическое (культуральное) исследование фекалий/ректального мазка на иерсинии (Yersinia spp.)</t>
  </si>
  <si>
    <t xml:space="preserve">A26.19.008</t>
  </si>
  <si>
    <t xml:space="preserve">Микробиологическое (культуральное) исследование кала на аэробные и факультативно-анаэробные микроорганизмы</t>
  </si>
  <si>
    <t xml:space="preserve">A26.19.008.002</t>
  </si>
  <si>
    <t xml:space="preserve">Микробиологическое (культуральное) исследование кала на аэробные и факультативно-анаэробные микроорганизмы - мазок кала на стафилоккок. Стафилоккок (кал)</t>
  </si>
  <si>
    <t xml:space="preserve">A26.19.009</t>
  </si>
  <si>
    <t xml:space="preserve">Микробиологическое (культуральное) исследование кала на грибы рода кандида (Candida spp.)</t>
  </si>
  <si>
    <t xml:space="preserve">A26.19.078</t>
  </si>
  <si>
    <t xml:space="preserve">Микробиологическое (культуральное) исследование фекалий/ректального мазка на диарогенные эшерихии (EHEC, EPEC, ETEC, EAgEC, EIEC). Диарогенные эшерихии (кал)</t>
  </si>
  <si>
    <t xml:space="preserve">A26.05.016</t>
  </si>
  <si>
    <t xml:space="preserve">Исследование микробиоценоза кишечника (дисбактериоз)</t>
  </si>
  <si>
    <t xml:space="preserve">A26.06.077</t>
  </si>
  <si>
    <t xml:space="preserve">Определение антител к сальмонелле тифи (Salmonella typhi) в крови</t>
  </si>
  <si>
    <t xml:space="preserve">A26.16.005</t>
  </si>
  <si>
    <t xml:space="preserve">Микробиологическое (культуральное) исследование рвотных масс на холерные вибрионы (Vibrio cholerae)</t>
  </si>
  <si>
    <t xml:space="preserve">A26.19.006</t>
  </si>
  <si>
    <t xml:space="preserve">Микробиологическое (культуральное) исследование фекалий на холерные вибрионы (Vibrio cholerae)</t>
  </si>
  <si>
    <t xml:space="preserve">A26.19.039</t>
  </si>
  <si>
    <t xml:space="preserve">Определение антигенов ротавирусов (Rotavirus gr.A) в образцах фекалий</t>
  </si>
  <si>
    <t xml:space="preserve">A26.19.040</t>
  </si>
  <si>
    <t xml:space="preserve">Определение антигенов норовирусов (Norovirus) в образцах фекалий</t>
  </si>
  <si>
    <t xml:space="preserve">A26.19.091</t>
  </si>
  <si>
    <t xml:space="preserve">Иммунохроматографическое экспресс-исследование кала на астровирус</t>
  </si>
  <si>
    <t xml:space="preserve">A26.19.092</t>
  </si>
  <si>
    <t xml:space="preserve">Иммунохроматографическое экспресс-исследование кала на энтеровирус</t>
  </si>
  <si>
    <t xml:space="preserve">A26.19.094</t>
  </si>
  <si>
    <t xml:space="preserve">Иммунохроматографическое экспресс-исследование кала на кампилобактерии (Campylobacter spp.</t>
  </si>
  <si>
    <t xml:space="preserve">смыв с объекта окружающей среды на кишечную палочку</t>
  </si>
  <si>
    <t xml:space="preserve">смыв с объекта окружающей среды на стафилококк</t>
  </si>
  <si>
    <t xml:space="preserve">воздух на ОМЧ</t>
  </si>
  <si>
    <t xml:space="preserve">воздух на патогенный стафилококк</t>
  </si>
  <si>
    <t xml:space="preserve">стерильный материал (перевязочный, инструменты, шовный, резиновые изделия, белье)</t>
  </si>
  <si>
    <t xml:space="preserve">вода питьевая на ОМЧ</t>
  </si>
  <si>
    <t xml:space="preserve">вода питьевая на БГКП</t>
  </si>
  <si>
    <t xml:space="preserve">биотесты для контроля стерилизаторов</t>
  </si>
  <si>
    <t xml:space="preserve">забор материалов для исследования: </t>
  </si>
  <si>
    <t xml:space="preserve"> - крови,</t>
  </si>
  <si>
    <t xml:space="preserve"> - мазка,</t>
  </si>
  <si>
    <t xml:space="preserve"> - испражнения</t>
  </si>
  <si>
    <t xml:space="preserve">1.31.36</t>
  </si>
  <si>
    <t xml:space="preserve">Исследование иммуноферментного анализа на выявление иммуноглобулина класса G и М с SARS – CoV-2 в сыворотке (плазме) крови человека методом твердофазного иммуноферментного анализа </t>
  </si>
  <si>
    <t xml:space="preserve">1.31.36.1</t>
  </si>
  <si>
    <t xml:space="preserve">определение  антител к коронавирусу SARS-CoV-2 
 (COVID-19) выявление  IgM</t>
  </si>
  <si>
    <t xml:space="preserve">1.31.36.2</t>
  </si>
  <si>
    <t xml:space="preserve">определение  антител к коронавирусу SARS-CoV-2 
 (COVID-19) выявление  IgG</t>
  </si>
  <si>
    <t xml:space="preserve">A08.20.012</t>
  </si>
  <si>
    <t xml:space="preserve">1.32.</t>
  </si>
  <si>
    <t xml:space="preserve">Цитологические исследования</t>
  </si>
  <si>
    <t xml:space="preserve">1.32.1.</t>
  </si>
  <si>
    <t xml:space="preserve">цитологические исследования при профилактических осмотрах (соскоб с шейки матки и цервикального канала)</t>
  </si>
  <si>
    <t xml:space="preserve">1.32.2.</t>
  </si>
  <si>
    <t xml:space="preserve">цитологические исследования при восполительных и дистрофических процессах (соскоб с шейки матки и цервикального канала при кольпитах, эрозиях, лейкоплакиях)</t>
  </si>
  <si>
    <t xml:space="preserve">1.32.3.</t>
  </si>
  <si>
    <t xml:space="preserve">цитологические исследования при восполительных и дистрофических процессах (выделения из молочных желез, свинцового хода)</t>
  </si>
  <si>
    <t xml:space="preserve">1.32.4.</t>
  </si>
  <si>
    <t xml:space="preserve">цитологические исследования при восполительных и дистрофических процессах (исследование мокроты асцитической и плевральной жидкости)</t>
  </si>
  <si>
    <t xml:space="preserve">1.32.5.</t>
  </si>
  <si>
    <t xml:space="preserve">цитологические исследования при восполительных и дистрофических процессах (исследование мочи при неопухолевых поражениях)</t>
  </si>
  <si>
    <t xml:space="preserve">1.32.6.</t>
  </si>
  <si>
    <t xml:space="preserve">цитологические исследования при эндоскопических исследованиях желудочно-кишечного тракта</t>
  </si>
  <si>
    <t xml:space="preserve">1.32.7.</t>
  </si>
  <si>
    <t xml:space="preserve">цитологические исследования при аспираты с полости матки</t>
  </si>
  <si>
    <t xml:space="preserve">1.32.8.</t>
  </si>
  <si>
    <t xml:space="preserve">цитологические исследования при пункции молочных желез</t>
  </si>
  <si>
    <t xml:space="preserve">1.32.9.</t>
  </si>
  <si>
    <t xml:space="preserve">цитологические исследования при пункции лимфоузлов и щитовидной железы</t>
  </si>
  <si>
    <t xml:space="preserve">1.32.10.</t>
  </si>
  <si>
    <t xml:space="preserve">цитологические исследования при пункции яичек</t>
  </si>
  <si>
    <t xml:space="preserve">1.32.11.</t>
  </si>
  <si>
    <t xml:space="preserve">цитологические исследования при пункции  мягких тканей</t>
  </si>
  <si>
    <t xml:space="preserve">1.32.12.</t>
  </si>
  <si>
    <t xml:space="preserve">цитологические исследования при пункции  костей</t>
  </si>
  <si>
    <t xml:space="preserve">1.32.13.</t>
  </si>
  <si>
    <t xml:space="preserve">цитологические исследования при пункции простаты</t>
  </si>
  <si>
    <t xml:space="preserve">1.32.14.</t>
  </si>
  <si>
    <t xml:space="preserve">цитологические исследования соскобы кожи и слизистых оболочек при неопухолевых поражениях</t>
  </si>
  <si>
    <t xml:space="preserve">1.32.15.</t>
  </si>
  <si>
    <t xml:space="preserve">цитологические исследования при клиническом или цитологическом диагнозе дисплазий, прединвазивного или неинвазивного рака, других предопухолевых заболеваниях и злокачественных опухолях</t>
  </si>
  <si>
    <t xml:space="preserve">1.32.16.</t>
  </si>
  <si>
    <t xml:space="preserve">цитологические исследования при экстренных эндоскопических исследованиях</t>
  </si>
  <si>
    <t xml:space="preserve">1.32.17.</t>
  </si>
  <si>
    <t xml:space="preserve">цитологические исследования при срочных пункции, лапароскопии</t>
  </si>
  <si>
    <t xml:space="preserve">1.32.18.</t>
  </si>
  <si>
    <t xml:space="preserve">цитологические исследования при интраоперационных исследованиях</t>
  </si>
  <si>
    <t xml:space="preserve">1.32.19.</t>
  </si>
  <si>
    <t xml:space="preserve">цитологические исследования при пункции биопсии печени, поджелудочной железы</t>
  </si>
  <si>
    <t xml:space="preserve">1.33.</t>
  </si>
  <si>
    <t xml:space="preserve">Гистологические исследования</t>
  </si>
  <si>
    <t xml:space="preserve">1.34.</t>
  </si>
  <si>
    <t xml:space="preserve">Контроль качества медицинской помощи</t>
  </si>
  <si>
    <t xml:space="preserve">1 час</t>
  </si>
  <si>
    <t xml:space="preserve">Справки, выписки, копии</t>
  </si>
  <si>
    <t xml:space="preserve">Копия медицинской карты амбулаторного больного </t>
  </si>
  <si>
    <t xml:space="preserve">Копия медицинской карты стационарного больного </t>
  </si>
  <si>
    <t xml:space="preserve">Выписка из медицинской карты амбулаторного больного </t>
  </si>
  <si>
    <t xml:space="preserve">Справка о состоянии больного, для предъявления в страховые компании, ЖЭУ и др. </t>
  </si>
  <si>
    <t xml:space="preserve">Выдача копии исследования на бумажном носителе </t>
  </si>
  <si>
    <t xml:space="preserve">1.41.</t>
  </si>
  <si>
    <t xml:space="preserve">Стоимость амбулаторного приема, стационарного лечения, лечение в дневном стационаре, оказание скорой медицинской помощи гражданам иностранных государств, лицам без гражданства и гражданам РФ, не являющимися застрахованными по ОМС</t>
  </si>
  <si>
    <t xml:space="preserve">1.41.2.</t>
  </si>
  <si>
    <t xml:space="preserve">Медицинская помощь в амбулаторно-поликлинических учреждениях :</t>
  </si>
  <si>
    <t xml:space="preserve">1.41.2.1.</t>
  </si>
  <si>
    <t xml:space="preserve">посещения с профилактической целью:</t>
  </si>
  <si>
    <t xml:space="preserve">1.41.2.1.1.</t>
  </si>
  <si>
    <t xml:space="preserve">кардиология</t>
  </si>
  <si>
    <t xml:space="preserve">посещение</t>
  </si>
  <si>
    <t xml:space="preserve">1.41.2.1.2.</t>
  </si>
  <si>
    <t xml:space="preserve">ревматология</t>
  </si>
  <si>
    <t xml:space="preserve">1.41.2.1.3.</t>
  </si>
  <si>
    <t xml:space="preserve">педиатрия</t>
  </si>
  <si>
    <t xml:space="preserve">1.41.2.1.4.</t>
  </si>
  <si>
    <t xml:space="preserve">терапия</t>
  </si>
  <si>
    <t xml:space="preserve">1.41.2.1.5.</t>
  </si>
  <si>
    <t xml:space="preserve">эндокринология</t>
  </si>
  <si>
    <t xml:space="preserve">1.41.2.1.6.</t>
  </si>
  <si>
    <t xml:space="preserve">неврология</t>
  </si>
  <si>
    <t xml:space="preserve">1.41.2.1.7.</t>
  </si>
  <si>
    <t xml:space="preserve">инфекционные болезни</t>
  </si>
  <si>
    <t xml:space="preserve">1.41.2.1.8.</t>
  </si>
  <si>
    <t xml:space="preserve">хирургия</t>
  </si>
  <si>
    <t xml:space="preserve">1.41.2.1.9.</t>
  </si>
  <si>
    <t xml:space="preserve">урология</t>
  </si>
  <si>
    <t xml:space="preserve">1.41.2.1.10.</t>
  </si>
  <si>
    <t xml:space="preserve">акушерство-гинекология</t>
  </si>
  <si>
    <t xml:space="preserve">1.41.2.1.11.</t>
  </si>
  <si>
    <t xml:space="preserve">отоларингология</t>
  </si>
  <si>
    <t xml:space="preserve">1.41.2.1.12.</t>
  </si>
  <si>
    <t xml:space="preserve">офтальмотология</t>
  </si>
  <si>
    <t xml:space="preserve">1.41.2.1.13.</t>
  </si>
  <si>
    <t xml:space="preserve">дерматология</t>
  </si>
  <si>
    <t xml:space="preserve">1.41.2.1.14.</t>
  </si>
  <si>
    <t xml:space="preserve">средний медицинский персонал, ведущий самостоятельный прием (ФАП)</t>
  </si>
  <si>
    <t xml:space="preserve">1.41.2.1.15.</t>
  </si>
  <si>
    <t xml:space="preserve">травматология</t>
  </si>
  <si>
    <t xml:space="preserve">1.41.2.1.16.</t>
  </si>
  <si>
    <t xml:space="preserve">ортопедия</t>
  </si>
  <si>
    <t xml:space="preserve">1.41.2.2.</t>
  </si>
  <si>
    <t xml:space="preserve">посещение по неотложной медицинской помощи (посещение на дому)</t>
  </si>
  <si>
    <t xml:space="preserve">1.41.2.3.</t>
  </si>
  <si>
    <t xml:space="preserve">обращение в связи с заболеваниями:</t>
  </si>
  <si>
    <t xml:space="preserve">1.41.2.3.1.</t>
  </si>
  <si>
    <t xml:space="preserve">1.41.2.3.2.</t>
  </si>
  <si>
    <t xml:space="preserve">1.41.2.3.3.</t>
  </si>
  <si>
    <t xml:space="preserve">1.41.2.3.4.</t>
  </si>
  <si>
    <t xml:space="preserve">1.41.2.3.5.</t>
  </si>
  <si>
    <t xml:space="preserve">1.41.2.3.6.</t>
  </si>
  <si>
    <t xml:space="preserve">аллергология</t>
  </si>
  <si>
    <t xml:space="preserve">1.41.2.3.7.</t>
  </si>
  <si>
    <t xml:space="preserve">1.41.2.3.8.</t>
  </si>
  <si>
    <t xml:space="preserve">1.41.2.3.9.</t>
  </si>
  <si>
    <t xml:space="preserve">1.41.2.3.10.</t>
  </si>
  <si>
    <t xml:space="preserve">1.41.2.3.11.</t>
  </si>
  <si>
    <t xml:space="preserve">1.41.2.3.12.</t>
  </si>
  <si>
    <t xml:space="preserve">1.41.2.3.13.</t>
  </si>
  <si>
    <t xml:space="preserve">1.41.2.3.14.</t>
  </si>
  <si>
    <t xml:space="preserve">1.41.2.3.15.</t>
  </si>
  <si>
    <t xml:space="preserve">проктология</t>
  </si>
  <si>
    <t xml:space="preserve">1.41.2.3.16.</t>
  </si>
  <si>
    <t xml:space="preserve">1.41.2.3.17.</t>
  </si>
  <si>
    <t xml:space="preserve">1.41.2.3.18.</t>
  </si>
  <si>
    <t xml:space="preserve">онкология</t>
  </si>
  <si>
    <t xml:space="preserve">1.41.3.</t>
  </si>
  <si>
    <t xml:space="preserve">Медицинская помощь в стационарных условиях:</t>
  </si>
  <si>
    <t xml:space="preserve">1.41.3.1.</t>
  </si>
  <si>
    <t xml:space="preserve">Кардиологическое отделение</t>
  </si>
  <si>
    <t xml:space="preserve">койко-дни</t>
  </si>
  <si>
    <t xml:space="preserve">1.41.3.4.</t>
  </si>
  <si>
    <t xml:space="preserve">Детский стационар</t>
  </si>
  <si>
    <t xml:space="preserve">1.41.3.5.</t>
  </si>
  <si>
    <t xml:space="preserve">Терапевтическое отделение (профили:терапия, гастроэнтерология, эндокринология)</t>
  </si>
  <si>
    <t xml:space="preserve">1.41.3.7.</t>
  </si>
  <si>
    <t xml:space="preserve">Травматологическое отделение (профили: травматология (без учета стоимости металлоконструкций), нейрохирургия, ортопедия)</t>
  </si>
  <si>
    <t xml:space="preserve">1.41.3.11.</t>
  </si>
  <si>
    <t xml:space="preserve">Хирургическое лтделение (профили: хирургическая, урология)</t>
  </si>
  <si>
    <t xml:space="preserve">1.41.3.13.</t>
  </si>
  <si>
    <t xml:space="preserve">Гинекологическое отделение</t>
  </si>
  <si>
    <t xml:space="preserve">1.41.3.14.</t>
  </si>
  <si>
    <t xml:space="preserve">Оториноларингологическое отделение</t>
  </si>
  <si>
    <t xml:space="preserve">1.41.3.15.</t>
  </si>
  <si>
    <t xml:space="preserve">Офтальмологическое отделение</t>
  </si>
  <si>
    <t xml:space="preserve">1.41.3.16.</t>
  </si>
  <si>
    <t xml:space="preserve">Неврологическое отделение</t>
  </si>
  <si>
    <t xml:space="preserve">1.41.3.17.</t>
  </si>
  <si>
    <t xml:space="preserve">Инфекционное отделение</t>
  </si>
  <si>
    <t xml:space="preserve">Инфекционное отделение (ковид)</t>
  </si>
  <si>
    <t xml:space="preserve">1.41.3.18.</t>
  </si>
  <si>
    <t xml:space="preserve">Родильное отделение (физиологические роды)</t>
  </si>
  <si>
    <t xml:space="preserve">1.41.3.19.</t>
  </si>
  <si>
    <t xml:space="preserve">Родильное отделение (патологические роды, в т.ч.кесарево сечение)</t>
  </si>
  <si>
    <t xml:space="preserve">Отделение патологии беременности</t>
  </si>
  <si>
    <t xml:space="preserve">1.41.4.</t>
  </si>
  <si>
    <t xml:space="preserve">Дневной стационар</t>
  </si>
  <si>
    <t xml:space="preserve">пациенто-дни</t>
  </si>
  <si>
    <t xml:space="preserve">Немедицинские услуги</t>
  </si>
  <si>
    <t xml:space="preserve">                                                  1.42</t>
  </si>
  <si>
    <t xml:space="preserve">Обслуживание больных в палатах повышенной комфортности:</t>
  </si>
  <si>
    <t xml:space="preserve">1.42.1</t>
  </si>
  <si>
    <t xml:space="preserve">в отделении стационара</t>
  </si>
  <si>
    <t xml:space="preserve">1 к/дней</t>
  </si>
  <si>
    <t xml:space="preserve">1.42.2</t>
  </si>
  <si>
    <t xml:space="preserve">в родильном и гинекологическом отделении</t>
  </si>
  <si>
    <t xml:space="preserve">1.43.</t>
  </si>
  <si>
    <t xml:space="preserve">Стерилизация биксов:</t>
  </si>
  <si>
    <t xml:space="preserve">1.43.1</t>
  </si>
  <si>
    <t xml:space="preserve">одна закладка</t>
  </si>
  <si>
    <t xml:space="preserve">1 проц.</t>
  </si>
  <si>
    <t xml:space="preserve">1.44.</t>
  </si>
  <si>
    <t xml:space="preserve">Патологоанатомические услуги:</t>
  </si>
  <si>
    <t xml:space="preserve">1.44.1.</t>
  </si>
  <si>
    <t xml:space="preserve">вскрытие трупа (II категории)</t>
  </si>
  <si>
    <t xml:space="preserve">1 вскрытие</t>
  </si>
  <si>
    <t xml:space="preserve">1.44.2.</t>
  </si>
  <si>
    <t xml:space="preserve">вскрытие трупа (III категории)</t>
  </si>
  <si>
    <t xml:space="preserve">II. Стоматологические услуги:</t>
  </si>
  <si>
    <t xml:space="preserve">2.1.</t>
  </si>
  <si>
    <t xml:space="preserve">Общие виды работ</t>
  </si>
  <si>
    <t xml:space="preserve">2.1.1.</t>
  </si>
  <si>
    <t xml:space="preserve">Консультация специалиста (осмотр, сбор анамнеза, оформление документации, подключение дополнительных лечебных и диагностических процедур, консультативное заключение)</t>
  </si>
  <si>
    <t xml:space="preserve">А06.07.010.001</t>
  </si>
  <si>
    <t xml:space="preserve">2.1.2.</t>
  </si>
  <si>
    <t xml:space="preserve">Снимок на радиовизиографе с распечаткой</t>
  </si>
  <si>
    <t xml:space="preserve">2.1.3.</t>
  </si>
  <si>
    <t xml:space="preserve">Оформление выписки из мед.карты стоматологического больного, составление реестров законченных случаев, листов согласований</t>
  </si>
  <si>
    <t xml:space="preserve">B01.003.004.001 </t>
  </si>
  <si>
    <t xml:space="preserve">2.1.4.</t>
  </si>
  <si>
    <t xml:space="preserve">Анестезия одноразовым шприцем </t>
  </si>
  <si>
    <t xml:space="preserve">2.1.5.</t>
  </si>
  <si>
    <t xml:space="preserve">Анестезия карпульным шприцем</t>
  </si>
  <si>
    <t xml:space="preserve">В01.003.004</t>
  </si>
  <si>
    <t xml:space="preserve">2.1.6.</t>
  </si>
  <si>
    <t xml:space="preserve">Анестезия аппликационная </t>
  </si>
  <si>
    <t xml:space="preserve">А16.07.002.026</t>
  </si>
  <si>
    <t xml:space="preserve">2.1.7.</t>
  </si>
  <si>
    <t xml:space="preserve">Снятие пломбы</t>
  </si>
  <si>
    <t xml:space="preserve">2.2.</t>
  </si>
  <si>
    <t xml:space="preserve">Прием больных терапевтического профиля</t>
  </si>
  <si>
    <t xml:space="preserve">2.2.1.</t>
  </si>
  <si>
    <t xml:space="preserve">Осмотр полости рта первичного больного, сбор анамнеза заболевания, заполнение зубной формулы и оформление документации</t>
  </si>
  <si>
    <t xml:space="preserve">2.2.2.</t>
  </si>
  <si>
    <t xml:space="preserve">Профилактическая герметизация фиссуры жевательного зуба светоотврждаемым герметиком</t>
  </si>
  <si>
    <t xml:space="preserve">A16.07.082.001 </t>
  </si>
  <si>
    <t xml:space="preserve">2.2.3.</t>
  </si>
  <si>
    <t xml:space="preserve">Распломбирование корневых каналов (1 канала)</t>
  </si>
  <si>
    <t xml:space="preserve">2.2.3.1.</t>
  </si>
  <si>
    <t xml:space="preserve">канал запломбирован пастой с гуттаперчей </t>
  </si>
  <si>
    <t xml:space="preserve">2.2.3.1.1.</t>
  </si>
  <si>
    <t xml:space="preserve">канал запломбирован цинк-эвгенольной пастой</t>
  </si>
  <si>
    <t xml:space="preserve">A16.07.082.002 </t>
  </si>
  <si>
    <t xml:space="preserve">2.2.3.1.2.</t>
  </si>
  <si>
    <t xml:space="preserve">резорцин-формалиновой</t>
  </si>
  <si>
    <t xml:space="preserve">2.2.3.1.3.</t>
  </si>
  <si>
    <t xml:space="preserve">фосфат-цементом</t>
  </si>
  <si>
    <t xml:space="preserve">А16.07.008.005</t>
  </si>
  <si>
    <t xml:space="preserve">2.2.4.</t>
  </si>
  <si>
    <t xml:space="preserve">Подготовка и обтурация одного корневого канала гуттаперчей</t>
  </si>
  <si>
    <t xml:space="preserve">А16.07.010.002</t>
  </si>
  <si>
    <t xml:space="preserve">2.2.5.</t>
  </si>
  <si>
    <t xml:space="preserve">Лечение зуба импрегнационным методом без наложения пломбы</t>
  </si>
  <si>
    <t xml:space="preserve">А16.07.086</t>
  </si>
  <si>
    <t xml:space="preserve">2.2.6.</t>
  </si>
  <si>
    <t xml:space="preserve">Извлечение инородного тела из корневого канала</t>
  </si>
  <si>
    <t xml:space="preserve">А16.07.084.003</t>
  </si>
  <si>
    <t xml:space="preserve">2.2.7.</t>
  </si>
  <si>
    <t xml:space="preserve">Распломбирование одного корневого канала под штифт</t>
  </si>
  <si>
    <t xml:space="preserve">2.2.8.</t>
  </si>
  <si>
    <t xml:space="preserve">Установка анкерного штифта </t>
  </si>
  <si>
    <t xml:space="preserve">2.2.9. </t>
  </si>
  <si>
    <t xml:space="preserve">Установка стекловолоконного штифта </t>
  </si>
  <si>
    <t xml:space="preserve">2.2.10.</t>
  </si>
  <si>
    <t xml:space="preserve">Механическая обработка одного канала эндомотором </t>
  </si>
  <si>
    <t xml:space="preserve">А16.07.083.001</t>
  </si>
  <si>
    <t xml:space="preserve">2.2.11.</t>
  </si>
  <si>
    <t xml:space="preserve">Введение лекарственных средств в корневой канал при лечении деструктивных форм периодонтитов (антибиотики, кальций содержацие препараты)</t>
  </si>
  <si>
    <t xml:space="preserve">2.2.12.</t>
  </si>
  <si>
    <t xml:space="preserve">Расшлифовка одной фиссуры, сошлифовка некротических масс при кариесе в стадии пятна одного зуба</t>
  </si>
  <si>
    <t xml:space="preserve">2.2.13.</t>
  </si>
  <si>
    <t xml:space="preserve">Полировка пломбы из материала светового отверждения полостей I,II,III,V класса по Блеку</t>
  </si>
  <si>
    <t xml:space="preserve">2.2.14.</t>
  </si>
  <si>
    <t xml:space="preserve">Полировка пломбы из материала светового отверждения полостей IV класса по Блеку</t>
  </si>
  <si>
    <t xml:space="preserve">2.2.15.</t>
  </si>
  <si>
    <t xml:space="preserve">Восстановление разрушенной коронковой части зуба не более 50%</t>
  </si>
  <si>
    <t xml:space="preserve">2.2.16.</t>
  </si>
  <si>
    <t xml:space="preserve">Восстановление разрушенной коронковой части зуба: </t>
  </si>
  <si>
    <t xml:space="preserve">2.2.16.1.</t>
  </si>
  <si>
    <t xml:space="preserve">однокорневого зуба пломбой светового отверждения</t>
  </si>
  <si>
    <t xml:space="preserve">2.2.16.2.</t>
  </si>
  <si>
    <t xml:space="preserve">многокорневого зуба пломбой светового отверждения</t>
  </si>
  <si>
    <t xml:space="preserve">А11.07.012</t>
  </si>
  <si>
    <t xml:space="preserve">2.2.17.</t>
  </si>
  <si>
    <t xml:space="preserve">Покрытие фторлаком 1 сегмента</t>
  </si>
  <si>
    <t xml:space="preserve">2.2.18.</t>
  </si>
  <si>
    <t xml:space="preserve">Покрытие фторлаком при гиперестезии</t>
  </si>
  <si>
    <t xml:space="preserve">2.2.19.</t>
  </si>
  <si>
    <t xml:space="preserve">Снятие мягкого налета и полирование пастой </t>
  </si>
  <si>
    <t xml:space="preserve">2.2.20.</t>
  </si>
  <si>
    <t xml:space="preserve">Снятие твердых зубных отложений ультразвуком с одного зуба</t>
  </si>
  <si>
    <t xml:space="preserve">2.2.21.</t>
  </si>
  <si>
    <t xml:space="preserve">Инструментальная и медикаментозная обработка хорошо проходимого одного корневого канала </t>
  </si>
  <si>
    <t xml:space="preserve">2.2.22.</t>
  </si>
  <si>
    <t xml:space="preserve">Инструментальная и медикаментозная обработка плохо проходимого одного корневого канала </t>
  </si>
  <si>
    <t xml:space="preserve">2.2.23.</t>
  </si>
  <si>
    <t xml:space="preserve">Наложение мышьяковой пасты </t>
  </si>
  <si>
    <t xml:space="preserve">2.2.24.</t>
  </si>
  <si>
    <t xml:space="preserve">Диатермокоагуляция десневого сосочка</t>
  </si>
  <si>
    <t xml:space="preserve">2.2.25.</t>
  </si>
  <si>
    <t xml:space="preserve">Облицевание коронки зуба с помощью светополимеризующегося материала</t>
  </si>
  <si>
    <t xml:space="preserve">2.2.26.</t>
  </si>
  <si>
    <t xml:space="preserve">Реставрация коронки однокорневого зуба с применением светоотверждаемых пломбировочных материалов</t>
  </si>
  <si>
    <t xml:space="preserve">2.2.27.</t>
  </si>
  <si>
    <t xml:space="preserve">Реставрация коронки многокорневого зуба с применением  светоотверждаемых пломбировочных материалов</t>
  </si>
  <si>
    <t xml:space="preserve">2.2.28.</t>
  </si>
  <si>
    <t xml:space="preserve">Эндодонтическая обработка одного корневого канала (механическая и химическая обработка) при лечении периодонтита</t>
  </si>
  <si>
    <t xml:space="preserve">2.2.28.1.</t>
  </si>
  <si>
    <t xml:space="preserve">двух каналов </t>
  </si>
  <si>
    <t xml:space="preserve">2.2.28.2.</t>
  </si>
  <si>
    <t xml:space="preserve">трех каналов </t>
  </si>
  <si>
    <t xml:space="preserve">A16.07.002.002 </t>
  </si>
  <si>
    <t xml:space="preserve">2.2.29.</t>
  </si>
  <si>
    <t xml:space="preserve">Наложение пломбы при кариесе эмали из материалов химического отверждения (I;V) кл.</t>
  </si>
  <si>
    <t xml:space="preserve">A16.07.002.004 </t>
  </si>
  <si>
    <t xml:space="preserve">2.2.30.</t>
  </si>
  <si>
    <t xml:space="preserve">Наложение пломбы при кариесе эмали из материалов   химического отверждения (II;III) кл.</t>
  </si>
  <si>
    <t xml:space="preserve">A16.07.002.006 </t>
  </si>
  <si>
    <t xml:space="preserve">2.2.31.</t>
  </si>
  <si>
    <t xml:space="preserve">Наложение пломбы при кариесе эмали из материалов   химического отверждения (IV) кл.</t>
  </si>
  <si>
    <t xml:space="preserve">2.2.32.</t>
  </si>
  <si>
    <t xml:space="preserve">Наложение пломбы при  кариесе дентина из материалов   химического отверждения (I;V) кл.</t>
  </si>
  <si>
    <t xml:space="preserve">2.2.33.</t>
  </si>
  <si>
    <t xml:space="preserve">Наложение пломбы при кариесе дентина из материалов   химического отверждения (II;III) кл.</t>
  </si>
  <si>
    <t xml:space="preserve">2.2.34.</t>
  </si>
  <si>
    <t xml:space="preserve">Наложение пломбы при кариесе дентина из материалов   химического отверждения (IV) кл.</t>
  </si>
  <si>
    <t xml:space="preserve">2.2.35.</t>
  </si>
  <si>
    <t xml:space="preserve">Наложение пломбы при  кариесе эмали из материалов    светового отверждения (I;V) кл.</t>
  </si>
  <si>
    <t xml:space="preserve">2.2.36.</t>
  </si>
  <si>
    <t xml:space="preserve">Наложение пломбы при кариесе эмали из материалов   светового отверждения (II;III) кл.</t>
  </si>
  <si>
    <t xml:space="preserve">2.2.37.</t>
  </si>
  <si>
    <t xml:space="preserve">Наложение пломбы при кариесе эмали из материалов   светового отверждения (IV) кл.</t>
  </si>
  <si>
    <t xml:space="preserve">2.2.38.</t>
  </si>
  <si>
    <t xml:space="preserve">Наложение пломбы при кариесе дентина из материалов  светового отверждения (I;V) кл.</t>
  </si>
  <si>
    <t xml:space="preserve">2.2.39.</t>
  </si>
  <si>
    <t xml:space="preserve">Наложение пломбы при кариесе дентина из материалов  светового отверждения (II;III) кл.</t>
  </si>
  <si>
    <t xml:space="preserve">2.2.40.</t>
  </si>
  <si>
    <t xml:space="preserve">Наложение пломбы при кариесе дентина из материалов  светового отверждения (IV) кл.</t>
  </si>
  <si>
    <t xml:space="preserve">А16.07.002.018</t>
  </si>
  <si>
    <t xml:space="preserve">2.2.41.</t>
  </si>
  <si>
    <t xml:space="preserve">Наложение лечебной прокладки при лечении кариеса дентина</t>
  </si>
  <si>
    <t xml:space="preserve">2.2.42.</t>
  </si>
  <si>
    <t xml:space="preserve">Наложение светоотверждаемой прокладки</t>
  </si>
  <si>
    <t xml:space="preserve">A16.07.002.009 </t>
  </si>
  <si>
    <t xml:space="preserve">2.2.43.</t>
  </si>
  <si>
    <t xml:space="preserve">Наложение временной пломбы</t>
  </si>
  <si>
    <t xml:space="preserve">2.2.44.</t>
  </si>
  <si>
    <t xml:space="preserve">Наложение временной пломбы на 1 зуб из материала светового отверждения </t>
  </si>
  <si>
    <t xml:space="preserve">2.2.45.</t>
  </si>
  <si>
    <t xml:space="preserve">Наложение пломбы из материалов светового отверждения при поражении до 2-х поверхностей зуба </t>
  </si>
  <si>
    <t xml:space="preserve">2.2.46.</t>
  </si>
  <si>
    <t xml:space="preserve">Наложение  пломбы из материалов светового отверждения при поражении до 3-х и более поверхностей зуба </t>
  </si>
  <si>
    <t xml:space="preserve">2.2.47.</t>
  </si>
  <si>
    <t xml:space="preserve">Устранение дефектов  пломб, сколов материалом светового отверждения</t>
  </si>
  <si>
    <t xml:space="preserve">2.2.48.</t>
  </si>
  <si>
    <t xml:space="preserve">Стоимость лечения осложненных форм кариеса без наложения пломбы. </t>
  </si>
  <si>
    <t xml:space="preserve">2.2.48.1.</t>
  </si>
  <si>
    <t xml:space="preserve">Лечение пульпита однокорневого зуба в 1 посещение </t>
  </si>
  <si>
    <t xml:space="preserve">2.2.48.2.</t>
  </si>
  <si>
    <t xml:space="preserve">Лечение пульпита двух корневого зуба в 1 посещение </t>
  </si>
  <si>
    <t xml:space="preserve">2.2.48.3.</t>
  </si>
  <si>
    <t xml:space="preserve">Лечение пульпита трех корневого зуба в 1 посещение </t>
  </si>
  <si>
    <t xml:space="preserve">2.2.48.4.</t>
  </si>
  <si>
    <t xml:space="preserve">Лечение периодонтита  однокорневого зуба в 1 посещение </t>
  </si>
  <si>
    <t xml:space="preserve">2.2.48.5.</t>
  </si>
  <si>
    <t xml:space="preserve">Лечение периодонтита  двух корневого зуба в 1 посещение </t>
  </si>
  <si>
    <t xml:space="preserve">2.2.48.6.</t>
  </si>
  <si>
    <t xml:space="preserve">Лечение периодонтита  трех корневого зуба в 1 посещение </t>
  </si>
  <si>
    <t xml:space="preserve">2.2.48.7.</t>
  </si>
  <si>
    <t xml:space="preserve">Лечение пульпита однокорневого зуба в 2 посещения </t>
  </si>
  <si>
    <t xml:space="preserve">2.2.48.8.</t>
  </si>
  <si>
    <t xml:space="preserve">Лечение пульпита двух корневого зуба в 2 посещения </t>
  </si>
  <si>
    <t xml:space="preserve">2.2.48.9.</t>
  </si>
  <si>
    <t xml:space="preserve">Лечение пульпита трех корневого зуба в 2 посещения </t>
  </si>
  <si>
    <t xml:space="preserve">2.2.48.10.</t>
  </si>
  <si>
    <t xml:space="preserve">Лечение периодонтита  однокорневого зуба в 2-3 посещение </t>
  </si>
  <si>
    <t xml:space="preserve">2.2.48.11.</t>
  </si>
  <si>
    <t xml:space="preserve">Лечение периодонтита  двух корневого зуба в 2-3 посещение </t>
  </si>
  <si>
    <t xml:space="preserve">2.2.48.12.</t>
  </si>
  <si>
    <t xml:space="preserve">Лечение периодонтита  трех корневого зуба в 2-3 посещение </t>
  </si>
  <si>
    <t xml:space="preserve">2.2.49.</t>
  </si>
  <si>
    <t xml:space="preserve">Восстановление зуба под коронку</t>
  </si>
  <si>
    <t xml:space="preserve">2.2.49.1.</t>
  </si>
  <si>
    <t xml:space="preserve">однокорневого зуба  </t>
  </si>
  <si>
    <t xml:space="preserve">2.2.49.2.</t>
  </si>
  <si>
    <t xml:space="preserve">многокорневого зуба</t>
  </si>
  <si>
    <t xml:space="preserve">2.2.50.1</t>
  </si>
  <si>
    <t xml:space="preserve">Лечение начального кариеса методом серебрения </t>
  </si>
  <si>
    <t xml:space="preserve">2.2.50.2</t>
  </si>
  <si>
    <t xml:space="preserve">Лечение кариеса молочного зуба с пломбой светового отверждения </t>
  </si>
  <si>
    <t xml:space="preserve">2.2.50.3</t>
  </si>
  <si>
    <t xml:space="preserve">Лечение кариеса молочного зуба с пломбой хим.отверждения </t>
  </si>
  <si>
    <t xml:space="preserve">2.2.50.4</t>
  </si>
  <si>
    <t xml:space="preserve">Лечение кариеса молочного зуба с пломбой из стеклоиономерного цемента </t>
  </si>
  <si>
    <t xml:space="preserve">Лечение пульпита молочного зуба в три посещения: </t>
  </si>
  <si>
    <t xml:space="preserve">2.2.51.1</t>
  </si>
  <si>
    <t xml:space="preserve"> первое посещение </t>
  </si>
  <si>
    <t xml:space="preserve">2.2.51.2</t>
  </si>
  <si>
    <t xml:space="preserve">второе посещение </t>
  </si>
  <si>
    <t xml:space="preserve">третье посещение:</t>
  </si>
  <si>
    <t xml:space="preserve">2.2.51.3</t>
  </si>
  <si>
    <t xml:space="preserve">с пломбой светового отверждения</t>
  </si>
  <si>
    <t xml:space="preserve">2.2.51.4</t>
  </si>
  <si>
    <t xml:space="preserve">с пломбой хим.отверждения</t>
  </si>
  <si>
    <t xml:space="preserve">2.2.51.5.</t>
  </si>
  <si>
    <t xml:space="preserve">с пломбой из стеклоиономерного цемента </t>
  </si>
  <si>
    <t xml:space="preserve">Лечение периодонтита молочного зуба в три посещения: </t>
  </si>
  <si>
    <t xml:space="preserve">2.2.52.1</t>
  </si>
  <si>
    <t xml:space="preserve">первое посещение </t>
  </si>
  <si>
    <t xml:space="preserve">2.2.52.2</t>
  </si>
  <si>
    <t xml:space="preserve">2.2.53.3</t>
  </si>
  <si>
    <t xml:space="preserve">2.2.53.4.</t>
  </si>
  <si>
    <t xml:space="preserve">2.2.53.5</t>
  </si>
  <si>
    <t xml:space="preserve">Лечение пульпита постоянного зуба с несформированными корнями: </t>
  </si>
  <si>
    <t xml:space="preserve">2.2.54.1</t>
  </si>
  <si>
    <t xml:space="preserve">второе посещение :</t>
  </si>
  <si>
    <t xml:space="preserve">2.2.54.2</t>
  </si>
  <si>
    <t xml:space="preserve">2.2.54.3</t>
  </si>
  <si>
    <t xml:space="preserve">2.2.54.4</t>
  </si>
  <si>
    <t xml:space="preserve">Лечение пульпита постоянного зуба витальным методом: </t>
  </si>
  <si>
    <t xml:space="preserve">2.2.55.1</t>
  </si>
  <si>
    <t xml:space="preserve">2.2.55.2</t>
  </si>
  <si>
    <t xml:space="preserve">2.2.55.3</t>
  </si>
  <si>
    <t xml:space="preserve">2.2.56.1</t>
  </si>
  <si>
    <t xml:space="preserve">Запечатывание фиссуры 1 зуба герметиком </t>
  </si>
  <si>
    <t xml:space="preserve">2.2.56.2.</t>
  </si>
  <si>
    <t xml:space="preserve">Глубокое фторирование эмали 1 зуба </t>
  </si>
  <si>
    <t xml:space="preserve">Лечение постоянных зубов у детей с закончившимся формированием корней проводится согласно прейскуранту на взрослом приеме</t>
  </si>
  <si>
    <t xml:space="preserve">Окончательная стоимость стоматологической услуги складывается из нескольких позиций прейскуранта</t>
  </si>
  <si>
    <t xml:space="preserve">2.3.</t>
  </si>
  <si>
    <t xml:space="preserve">Виды работ на приеме больных с заболеваниями пародонта</t>
  </si>
  <si>
    <t xml:space="preserve">2.3.1.</t>
  </si>
  <si>
    <t xml:space="preserve">Осмотр полости рта, характеристика статуса пародонта или электроодонтометрия зубов, оформление документации первичного больного</t>
  </si>
  <si>
    <t xml:space="preserve">А12.07.003</t>
  </si>
  <si>
    <t xml:space="preserve">2.3.2.</t>
  </si>
  <si>
    <t xml:space="preserve">Определение гигиенического индекса </t>
  </si>
  <si>
    <t xml:space="preserve">2.3.3.</t>
  </si>
  <si>
    <t xml:space="preserve">Медикаментозная обработка патологических десневых карманов (орошение, аппликация, повязки и т.д.)</t>
  </si>
  <si>
    <t xml:space="preserve">2.3.4.</t>
  </si>
  <si>
    <t xml:space="preserve">Гингивопластика в области 6 зубов</t>
  </si>
  <si>
    <t xml:space="preserve">А16.07.019</t>
  </si>
  <si>
    <t xml:space="preserve">2.3.5.</t>
  </si>
  <si>
    <t xml:space="preserve">Временное шинирование одного звена с помощью материалов химического отвержедния</t>
  </si>
  <si>
    <t xml:space="preserve">2.3.6.</t>
  </si>
  <si>
    <t xml:space="preserve">Френулопластика</t>
  </si>
  <si>
    <t xml:space="preserve">2.3.7.</t>
  </si>
  <si>
    <t xml:space="preserve">Ротовые ванночки</t>
  </si>
  <si>
    <t xml:space="preserve">2.3.8.</t>
  </si>
  <si>
    <t xml:space="preserve">Аппликация лекарственных препаратов</t>
  </si>
  <si>
    <t xml:space="preserve">А16.07.020</t>
  </si>
  <si>
    <t xml:space="preserve">2.3.9.</t>
  </si>
  <si>
    <t xml:space="preserve">Проведение проф. гигиены одного зуба (снятие над и поддесневого зубного камня, шлифовка, полировка) ручным способом</t>
  </si>
  <si>
    <t xml:space="preserve">А22.07.002</t>
  </si>
  <si>
    <t xml:space="preserve">2.3.10.</t>
  </si>
  <si>
    <t xml:space="preserve">Профессиональная гигиена полости рта: снятие зубных отложений с помощью Пьезон-Мастера в области 1 зуба; снятие мягкого налета с помощью пасты Детартрин</t>
  </si>
  <si>
    <t xml:space="preserve">2.3.11.</t>
  </si>
  <si>
    <t xml:space="preserve">Лечение глоссалгии (1 курс лечения)</t>
  </si>
  <si>
    <t xml:space="preserve">А16.07.039</t>
  </si>
  <si>
    <t xml:space="preserve">2.3.12.</t>
  </si>
  <si>
    <t xml:space="preserve">Закрытый кюретаж в области 3-4 зубов </t>
  </si>
  <si>
    <t xml:space="preserve">А16.07.040</t>
  </si>
  <si>
    <t xml:space="preserve">2.3.13.</t>
  </si>
  <si>
    <t xml:space="preserve">Лоскутная операция</t>
  </si>
  <si>
    <t xml:space="preserve">А16.07.038</t>
  </si>
  <si>
    <t xml:space="preserve">2.3.14.</t>
  </si>
  <si>
    <t xml:space="preserve">Открытый кюретаж</t>
  </si>
  <si>
    <t xml:space="preserve">А16.07.037</t>
  </si>
  <si>
    <t xml:space="preserve">2.3.15.</t>
  </si>
  <si>
    <t xml:space="preserve">Балочное шинирование при заболеваниях пародонта с применением композиционного материала химического отверждения в области двух зубов</t>
  </si>
  <si>
    <t xml:space="preserve">A11.07.021 </t>
  </si>
  <si>
    <t xml:space="preserve">2.3.16.</t>
  </si>
  <si>
    <t xml:space="preserve">Вскрытие пародонтального абсцесса</t>
  </si>
  <si>
    <t xml:space="preserve">2.3.17.</t>
  </si>
  <si>
    <t xml:space="preserve">Удаление пародонтальной кисты</t>
  </si>
  <si>
    <t xml:space="preserve">2.3.17.1.</t>
  </si>
  <si>
    <t xml:space="preserve">в области 1-2 зубов </t>
  </si>
  <si>
    <t xml:space="preserve">2.3.17.2.</t>
  </si>
  <si>
    <t xml:space="preserve">в области 3-х зубов</t>
  </si>
  <si>
    <t xml:space="preserve">А16.07.025</t>
  </si>
  <si>
    <t xml:space="preserve">2.3.18.</t>
  </si>
  <si>
    <t xml:space="preserve">Избирательное пришлифовывание зубов по Дженкильсону (1сеанс)</t>
  </si>
  <si>
    <t xml:space="preserve">2.3.19.</t>
  </si>
  <si>
    <t xml:space="preserve">Инъекция остеотропных антибиотиков</t>
  </si>
  <si>
    <t xml:space="preserve">2.4.</t>
  </si>
  <si>
    <t xml:space="preserve">Виды работ на приеме больных хирургическом приеме</t>
  </si>
  <si>
    <t xml:space="preserve">2.4.1.</t>
  </si>
  <si>
    <t xml:space="preserve">Осмотр полости рта, сбор анамнеза заболевания, оформление документации первичного больного</t>
  </si>
  <si>
    <t xml:space="preserve">2.4.2.</t>
  </si>
  <si>
    <t xml:space="preserve">Оформление документации при повторном посещении (флегмона, абсцесс, остеомиелит, переломы)</t>
  </si>
  <si>
    <t xml:space="preserve">A16.07.001 </t>
  </si>
  <si>
    <t xml:space="preserve">2.4.3.</t>
  </si>
  <si>
    <t xml:space="preserve">Удаление зуба простое</t>
  </si>
  <si>
    <t xml:space="preserve">A16.07.001.003 </t>
  </si>
  <si>
    <t xml:space="preserve">2.4.4.</t>
  </si>
  <si>
    <t xml:space="preserve">Удаление зуба сложное</t>
  </si>
  <si>
    <t xml:space="preserve">2.4.5.</t>
  </si>
  <si>
    <t xml:space="preserve">Сложное с выкраиванием слизисто-надкостичного лоскута и резекцией костной пластинки</t>
  </si>
  <si>
    <t xml:space="preserve">2.4.6.</t>
  </si>
  <si>
    <t xml:space="preserve">Перевязка</t>
  </si>
  <si>
    <t xml:space="preserve">А16.07.012</t>
  </si>
  <si>
    <t xml:space="preserve">2.4.7.</t>
  </si>
  <si>
    <t xml:space="preserve">Вскрытие абсцесса</t>
  </si>
  <si>
    <t xml:space="preserve">A16.03.089 </t>
  </si>
  <si>
    <t xml:space="preserve">2.4.8.</t>
  </si>
  <si>
    <t xml:space="preserve">Удаление экзостоза</t>
  </si>
  <si>
    <t xml:space="preserve">2.4.9.</t>
  </si>
  <si>
    <t xml:space="preserve">Лечение периостита (промывание ранки, дренирование лунки)</t>
  </si>
  <si>
    <t xml:space="preserve">А16.07.013</t>
  </si>
  <si>
    <t xml:space="preserve">2.4.10.</t>
  </si>
  <si>
    <t xml:space="preserve">Лечение альвеолита</t>
  </si>
  <si>
    <t xml:space="preserve">А16.07.007</t>
  </si>
  <si>
    <t xml:space="preserve">2.4.11.</t>
  </si>
  <si>
    <t xml:space="preserve">Операция РВК</t>
  </si>
  <si>
    <t xml:space="preserve">2.4.11.1.</t>
  </si>
  <si>
    <t xml:space="preserve">одного зуба</t>
  </si>
  <si>
    <t xml:space="preserve">2.4.11.2.</t>
  </si>
  <si>
    <t xml:space="preserve"> 2-х зубов</t>
  </si>
  <si>
    <t xml:space="preserve">А16.07.016</t>
  </si>
  <si>
    <t xml:space="preserve">2.4.12.</t>
  </si>
  <si>
    <t xml:space="preserve">Цистоэктомия</t>
  </si>
  <si>
    <t xml:space="preserve">2.4.13.</t>
  </si>
  <si>
    <t xml:space="preserve">Цистоэктомия (с резекцией верхушки корня)</t>
  </si>
  <si>
    <t xml:space="preserve">2.4.14.</t>
  </si>
  <si>
    <t xml:space="preserve">Удаление эпулиса</t>
  </si>
  <si>
    <t xml:space="preserve">А16.07.058</t>
  </si>
  <si>
    <t xml:space="preserve">2.4.15.</t>
  </si>
  <si>
    <t xml:space="preserve">Иссечение капюшона</t>
  </si>
  <si>
    <t xml:space="preserve">2.4.16.</t>
  </si>
  <si>
    <t xml:space="preserve">Снятие швов</t>
  </si>
  <si>
    <t xml:space="preserve">А16.07.59</t>
  </si>
  <si>
    <t xml:space="preserve">2.4.17.</t>
  </si>
  <si>
    <t xml:space="preserve">Гемисекция</t>
  </si>
  <si>
    <t xml:space="preserve">2.4.18.</t>
  </si>
  <si>
    <t xml:space="preserve">Шинирование при переломах челюсти</t>
  </si>
  <si>
    <t xml:space="preserve">2.4.19.</t>
  </si>
  <si>
    <t xml:space="preserve">Фиксация отломков челюстей с помощью шин Тигерштедта с зацепными петлями</t>
  </si>
  <si>
    <t xml:space="preserve">2.4.20.</t>
  </si>
  <si>
    <t xml:space="preserve">Репозиция и фиксация отломков челюстей с помощью шин Тигерштедта с зацепными петлями</t>
  </si>
  <si>
    <t xml:space="preserve">2.4.21.</t>
  </si>
  <si>
    <t xml:space="preserve">Острый и привычный вывих челюстей </t>
  </si>
  <si>
    <t xml:space="preserve">2.4.22.</t>
  </si>
  <si>
    <t xml:space="preserve">Переломы и вывихи зубов</t>
  </si>
  <si>
    <t xml:space="preserve">2.4.23.</t>
  </si>
  <si>
    <t xml:space="preserve">Раны языка и слизистой оболочки полости рта</t>
  </si>
  <si>
    <t xml:space="preserve">2.4.24.</t>
  </si>
  <si>
    <t xml:space="preserve">Глоссалгия</t>
  </si>
  <si>
    <t xml:space="preserve">2.4.25.</t>
  </si>
  <si>
    <t xml:space="preserve">Ретенционная киста</t>
  </si>
  <si>
    <t xml:space="preserve">2.4.26.</t>
  </si>
  <si>
    <t xml:space="preserve">Папилломы, гемангиомы на слизистой оболочке полости рта</t>
  </si>
  <si>
    <t xml:space="preserve">2.4.27.</t>
  </si>
  <si>
    <t xml:space="preserve">Иссечение доброкачественного новообразования</t>
  </si>
  <si>
    <t xml:space="preserve">2.4.28.</t>
  </si>
  <si>
    <t xml:space="preserve">Удаление доброкачественного образования кости (одонтома, остеома)</t>
  </si>
  <si>
    <t xml:space="preserve">2.4.29.</t>
  </si>
  <si>
    <t xml:space="preserve">Остеотомия</t>
  </si>
  <si>
    <t xml:space="preserve">А17.07.003</t>
  </si>
  <si>
    <t xml:space="preserve">2.4.30.</t>
  </si>
  <si>
    <t xml:space="preserve">Диатермокоагуляция гипертрофированного сосочка</t>
  </si>
  <si>
    <t xml:space="preserve">2.4.31.</t>
  </si>
  <si>
    <t xml:space="preserve">Диагностика и назначение лечения при неврите и невралгии тройничного нерва</t>
  </si>
  <si>
    <t xml:space="preserve">2.4.32.</t>
  </si>
  <si>
    <t xml:space="preserve">Вправление острого и привычного вывиха нижней челюстей</t>
  </si>
  <si>
    <t xml:space="preserve">2.4.33.</t>
  </si>
  <si>
    <t xml:space="preserve">Лечение острого и привычного вывиха челюстей</t>
  </si>
  <si>
    <t xml:space="preserve">2.4.34.</t>
  </si>
  <si>
    <t xml:space="preserve">Фиксация одного зуба при вывихе с помощью лигатур</t>
  </si>
  <si>
    <t xml:space="preserve">A15.03.011 </t>
  </si>
  <si>
    <t xml:space="preserve">2.4.35.</t>
  </si>
  <si>
    <t xml:space="preserve">Снятие шины с одной челюсти</t>
  </si>
  <si>
    <t xml:space="preserve">A15.07.002 </t>
  </si>
  <si>
    <t xml:space="preserve">2.4.36.</t>
  </si>
  <si>
    <t xml:space="preserve">Наложение одного шва</t>
  </si>
  <si>
    <t xml:space="preserve">2.4.37.</t>
  </si>
  <si>
    <t xml:space="preserve">Пластинка дна при перфорации верхнечелюстной пазухи</t>
  </si>
  <si>
    <t xml:space="preserve">2.4.38.</t>
  </si>
  <si>
    <t xml:space="preserve">Остановка кровотечения с использованием лекарственных веществ, тампонадой лунки биологическими препаратами, синтетическим материалами и марлевой турундой</t>
  </si>
  <si>
    <t xml:space="preserve">2.4.39.</t>
  </si>
  <si>
    <t xml:space="preserve">Остановка кровотечения наложением швов </t>
  </si>
  <si>
    <t xml:space="preserve">2.4.40.</t>
  </si>
  <si>
    <t xml:space="preserve">Внеротовой разрез, дренирование</t>
  </si>
  <si>
    <t xml:space="preserve">2.4.41.</t>
  </si>
  <si>
    <t xml:space="preserve">Медикаментозная обработка раны (на лице и в подчелюстной области), дренирование</t>
  </si>
  <si>
    <t xml:space="preserve">2.4.42.</t>
  </si>
  <si>
    <t xml:space="preserve">Секвестрэктомия внутриротовым доступом</t>
  </si>
  <si>
    <t xml:space="preserve">2.4.43.</t>
  </si>
  <si>
    <t xml:space="preserve">ПХО раны без наложения швов</t>
  </si>
  <si>
    <t xml:space="preserve">2.4.44.</t>
  </si>
  <si>
    <t xml:space="preserve">ПХО раны с наложением швов</t>
  </si>
  <si>
    <t xml:space="preserve">А11.07.009</t>
  </si>
  <si>
    <t xml:space="preserve">2.4.45.</t>
  </si>
  <si>
    <t xml:space="preserve">Бужирование протока слюнной железы</t>
  </si>
  <si>
    <t xml:space="preserve">A16.07.067 </t>
  </si>
  <si>
    <t xml:space="preserve">2.4.46.</t>
  </si>
  <si>
    <t xml:space="preserve">Удаление камня из протока слюнной железы</t>
  </si>
  <si>
    <t xml:space="preserve">2.4.47.</t>
  </si>
  <si>
    <t xml:space="preserve">Наложение повязки, компресса с участием врача</t>
  </si>
  <si>
    <t xml:space="preserve">2.4.48.</t>
  </si>
  <si>
    <t xml:space="preserve">Компактостеотомия в обл. 2-х зубов</t>
  </si>
  <si>
    <t xml:space="preserve">2.4.49.</t>
  </si>
  <si>
    <t xml:space="preserve">Коронарадикулярная сепарация</t>
  </si>
  <si>
    <t xml:space="preserve">A16.22.012 </t>
  </si>
  <si>
    <t xml:space="preserve">2.4.50.</t>
  </si>
  <si>
    <t xml:space="preserve">Лечение заболеваний слюнных желез 1-ое посещение</t>
  </si>
  <si>
    <t xml:space="preserve">2.4.51.</t>
  </si>
  <si>
    <t xml:space="preserve">Лечение заболеваний слюнных желез повторное посещение</t>
  </si>
  <si>
    <t xml:space="preserve">2.4.52.</t>
  </si>
  <si>
    <t xml:space="preserve">2.4.53.</t>
  </si>
  <si>
    <t xml:space="preserve">Склерозирующая терапия</t>
  </si>
  <si>
    <t xml:space="preserve">2.4.54.</t>
  </si>
  <si>
    <t xml:space="preserve">Иссечение рубца на коже </t>
  </si>
  <si>
    <t xml:space="preserve">А11.07.011</t>
  </si>
  <si>
    <t xml:space="preserve">2.4.55.</t>
  </si>
  <si>
    <t xml:space="preserve">Введение лекарственных веществ в височно-нижнечелюстной сустав</t>
  </si>
  <si>
    <t xml:space="preserve">2.4.56.</t>
  </si>
  <si>
    <t xml:space="preserve">Коррекция альвеолярного отростка для подготовки к протезированию</t>
  </si>
  <si>
    <t xml:space="preserve">A16.07.043 </t>
  </si>
  <si>
    <t xml:space="preserve">2.4.57.</t>
  </si>
  <si>
    <t xml:space="preserve">Коррекция уздечки языка, губы</t>
  </si>
  <si>
    <t xml:space="preserve">A16.07.044 </t>
  </si>
  <si>
    <t xml:space="preserve">2.4.58.</t>
  </si>
  <si>
    <t xml:space="preserve">Рассечение уздечки языка</t>
  </si>
  <si>
    <t xml:space="preserve">2.5.</t>
  </si>
  <si>
    <t xml:space="preserve">А22.07.005</t>
  </si>
  <si>
    <t xml:space="preserve">2.5.1.</t>
  </si>
  <si>
    <t xml:space="preserve">УФО</t>
  </si>
  <si>
    <t xml:space="preserve">А17.07.011</t>
  </si>
  <si>
    <t xml:space="preserve">2.5.2.</t>
  </si>
  <si>
    <t xml:space="preserve">УВЧ</t>
  </si>
  <si>
    <t xml:space="preserve">А17.07.008</t>
  </si>
  <si>
    <t xml:space="preserve">2.5.3.</t>
  </si>
  <si>
    <t xml:space="preserve">Токи флюктуоризации</t>
  </si>
  <si>
    <t xml:space="preserve">А17.07.007</t>
  </si>
  <si>
    <t xml:space="preserve">2.5.4.</t>
  </si>
  <si>
    <t xml:space="preserve">Токи д`Арсенваля</t>
  </si>
  <si>
    <t xml:space="preserve">А17.07.001</t>
  </si>
  <si>
    <t xml:space="preserve">2.5.5.</t>
  </si>
  <si>
    <t xml:space="preserve">Электрофарез</t>
  </si>
  <si>
    <t xml:space="preserve">2.5.6.</t>
  </si>
  <si>
    <t xml:space="preserve">ЭОД</t>
  </si>
  <si>
    <t xml:space="preserve">III. Зубное протезирование </t>
  </si>
  <si>
    <t xml:space="preserve">3.1.</t>
  </si>
  <si>
    <t xml:space="preserve">Съемные протезы</t>
  </si>
  <si>
    <t xml:space="preserve">A23.07.002.009 </t>
  </si>
  <si>
    <t xml:space="preserve">3.1.1.1.</t>
  </si>
  <si>
    <t xml:space="preserve">Изготовление съемного протеза с 1 зубом из пластмассы отечественного производства:</t>
  </si>
  <si>
    <t xml:space="preserve">3.1.1.2.</t>
  </si>
  <si>
    <t xml:space="preserve">То же с 2 зубами</t>
  </si>
  <si>
    <t xml:space="preserve">3.1.1.3.</t>
  </si>
  <si>
    <t xml:space="preserve">То же с 3 зубами</t>
  </si>
  <si>
    <t xml:space="preserve">3.1.1.4.</t>
  </si>
  <si>
    <t xml:space="preserve">То же с 4 зубами</t>
  </si>
  <si>
    <t xml:space="preserve">3.1.1.5.</t>
  </si>
  <si>
    <t xml:space="preserve">То же с 5 зубами</t>
  </si>
  <si>
    <t xml:space="preserve">3.1.1.6.</t>
  </si>
  <si>
    <t xml:space="preserve">То же с 6 зубами</t>
  </si>
  <si>
    <t xml:space="preserve">3.1.1.7.</t>
  </si>
  <si>
    <t xml:space="preserve">То же с 7 зубами</t>
  </si>
  <si>
    <t xml:space="preserve">3.1.1.8.</t>
  </si>
  <si>
    <t xml:space="preserve">То же с 8 зубами</t>
  </si>
  <si>
    <t xml:space="preserve">3.1.1.9.</t>
  </si>
  <si>
    <t xml:space="preserve">То же с 9 зубами</t>
  </si>
  <si>
    <t xml:space="preserve">3.1.1.10.</t>
  </si>
  <si>
    <t xml:space="preserve">То же с 10 зубами</t>
  </si>
  <si>
    <t xml:space="preserve">3.1.1.11.</t>
  </si>
  <si>
    <t xml:space="preserve">То же с 11 зубами</t>
  </si>
  <si>
    <t xml:space="preserve">3.1.1.12.</t>
  </si>
  <si>
    <t xml:space="preserve">То же с 12 зубами</t>
  </si>
  <si>
    <t xml:space="preserve">3.1.1.13.</t>
  </si>
  <si>
    <t xml:space="preserve">То же с 13 зубами</t>
  </si>
  <si>
    <t xml:space="preserve">3.1.1.14.</t>
  </si>
  <si>
    <t xml:space="preserve">То же с 14 зубами</t>
  </si>
  <si>
    <t xml:space="preserve">3.1.2.</t>
  </si>
  <si>
    <t xml:space="preserve">Замена или установка 1 дополнительного зуба из пластмассы:</t>
  </si>
  <si>
    <t xml:space="preserve">3.1.2.1.</t>
  </si>
  <si>
    <t xml:space="preserve">То же 2 зубов</t>
  </si>
  <si>
    <t xml:space="preserve">3.1.2.2.</t>
  </si>
  <si>
    <t xml:space="preserve">То же 3 зубов</t>
  </si>
  <si>
    <t xml:space="preserve">3.1.2.3.</t>
  </si>
  <si>
    <t xml:space="preserve">То же 4 зубов</t>
  </si>
  <si>
    <t xml:space="preserve">3.1.3.</t>
  </si>
  <si>
    <t xml:space="preserve">Изготовление эластичной подкладки к базису</t>
  </si>
  <si>
    <t xml:space="preserve">3.1.4.</t>
  </si>
  <si>
    <t xml:space="preserve">Изоляция торуса</t>
  </si>
  <si>
    <t xml:space="preserve">3.1.5.</t>
  </si>
  <si>
    <t xml:space="preserve">Изготовление индивидуальной ложки жесткой</t>
  </si>
  <si>
    <t xml:space="preserve">3.1.6.</t>
  </si>
  <si>
    <t xml:space="preserve">То же из самотвердеющей пластмассы</t>
  </si>
  <si>
    <t xml:space="preserve">3.1.7.</t>
  </si>
  <si>
    <t xml:space="preserve">Изготовление кламмера гнутого одноплечевого</t>
  </si>
  <si>
    <t xml:space="preserve">3.1.8.</t>
  </si>
  <si>
    <t xml:space="preserve">Изготовление дуги для армирования съемных протезов из стали</t>
  </si>
  <si>
    <t xml:space="preserve">3.1.9.</t>
  </si>
  <si>
    <t xml:space="preserve">Починка самотвердеющей пластмассой </t>
  </si>
  <si>
    <t xml:space="preserve">3.1.10.</t>
  </si>
  <si>
    <t xml:space="preserve">Изготовление цельнолитого металлического армирующего каркаса сеткой</t>
  </si>
  <si>
    <t xml:space="preserve">A23.07.002.043 </t>
  </si>
  <si>
    <t xml:space="preserve">3.1.11.</t>
  </si>
  <si>
    <t xml:space="preserve">Изготовление боксерской шины отечеств.</t>
  </si>
  <si>
    <t xml:space="preserve">3.1.12.</t>
  </si>
  <si>
    <t xml:space="preserve">Изготовление боксерской шины импорт.</t>
  </si>
  <si>
    <t xml:space="preserve">3.1.13.1.</t>
  </si>
  <si>
    <t xml:space="preserve">Изготовление съемных пластиночных протезов с 1 пластмассовым зубом из импортных материалов: </t>
  </si>
  <si>
    <t xml:space="preserve">3.1.13.2.</t>
  </si>
  <si>
    <t xml:space="preserve">3.1.13.3.</t>
  </si>
  <si>
    <t xml:space="preserve">3.1.13.4.</t>
  </si>
  <si>
    <t xml:space="preserve">3.1.13.5.</t>
  </si>
  <si>
    <t xml:space="preserve">3.1.13.6.</t>
  </si>
  <si>
    <t xml:space="preserve">3.1.13.7.</t>
  </si>
  <si>
    <t xml:space="preserve">3.1.13.8.</t>
  </si>
  <si>
    <t xml:space="preserve">3.1.13.9.</t>
  </si>
  <si>
    <t xml:space="preserve">3.1.13.10.</t>
  </si>
  <si>
    <t xml:space="preserve">3.1.13.11.</t>
  </si>
  <si>
    <t xml:space="preserve">3.1.13.12.</t>
  </si>
  <si>
    <t xml:space="preserve">3.1.13.13.</t>
  </si>
  <si>
    <t xml:space="preserve">3.1.13.14.</t>
  </si>
  <si>
    <t xml:space="preserve">A23.07.002.053 </t>
  </si>
  <si>
    <t xml:space="preserve">3.2.</t>
  </si>
  <si>
    <t xml:space="preserve">Бюгельные протезы из хромокобальтового сплава</t>
  </si>
  <si>
    <t xml:space="preserve">3.2.1.</t>
  </si>
  <si>
    <t xml:space="preserve">Изготовление дуги верхней или нижней (каркаса)</t>
  </si>
  <si>
    <t xml:space="preserve">3.2.2.</t>
  </si>
  <si>
    <t xml:space="preserve">Изготовление базиса литого (вместо дуги)</t>
  </si>
  <si>
    <t xml:space="preserve">3.2.3.</t>
  </si>
  <si>
    <t xml:space="preserve">То же зуба литого</t>
  </si>
  <si>
    <t xml:space="preserve">3.2.4.</t>
  </si>
  <si>
    <t xml:space="preserve">Изготовление зуба литого с пластмассовой фасеткой</t>
  </si>
  <si>
    <t xml:space="preserve">3.2.5.</t>
  </si>
  <si>
    <t xml:space="preserve">Изготовление кламмера опорноудерживающего</t>
  </si>
  <si>
    <t xml:space="preserve">3.2.6.</t>
  </si>
  <si>
    <t xml:space="preserve">Изготовление кламмера Роуча (Т-образного)</t>
  </si>
  <si>
    <t xml:space="preserve">3.2.7.</t>
  </si>
  <si>
    <t xml:space="preserve">Изготовление кламмера Джексона (кольцеобразного)</t>
  </si>
  <si>
    <t xml:space="preserve">3.2.8.</t>
  </si>
  <si>
    <t xml:space="preserve">Изготовление кламмера двойного</t>
  </si>
  <si>
    <t xml:space="preserve">3.2.9.</t>
  </si>
  <si>
    <t xml:space="preserve">То же пружинистого</t>
  </si>
  <si>
    <t xml:space="preserve">3.2.10.</t>
  </si>
  <si>
    <t xml:space="preserve">Изготовление 1 звена многозвеньевого кламмера</t>
  </si>
  <si>
    <t xml:space="preserve">3.2.11.</t>
  </si>
  <si>
    <t xml:space="preserve">Изготовление накладки окклюзионной (лапки)</t>
  </si>
  <si>
    <t xml:space="preserve">3.2.12.</t>
  </si>
  <si>
    <t xml:space="preserve">Изготовление седла (сетки) для крепления с пластмассой</t>
  </si>
  <si>
    <t xml:space="preserve">3.2.13.</t>
  </si>
  <si>
    <t xml:space="preserve">Изготовление отростка когтеобразного (лапки шинирующей)</t>
  </si>
  <si>
    <t xml:space="preserve">3.2.14.</t>
  </si>
  <si>
    <t xml:space="preserve">Изготовление ответвления соединяющего элемента</t>
  </si>
  <si>
    <t xml:space="preserve">3.2.15.</t>
  </si>
  <si>
    <t xml:space="preserve">Изготовление канта огран-го для пластм.в мет.седле</t>
  </si>
  <si>
    <t xml:space="preserve">3.2.16.</t>
  </si>
  <si>
    <t xml:space="preserve">Изготовление цельнолитой балки</t>
  </si>
  <si>
    <t xml:space="preserve">3.2.17.</t>
  </si>
  <si>
    <t xml:space="preserve">Изготовление протеза с аттачменами; изготовление огнеупорной модели, работа в параллелометре, фрезирование моделеи, электрополировка, работа в аппарате мультивак (без стоимости аттачмена)</t>
  </si>
  <si>
    <t xml:space="preserve">3.2.18.</t>
  </si>
  <si>
    <t xml:space="preserve">Изготовление модели огнеупорной (дублирование, параллелометрия)</t>
  </si>
  <si>
    <t xml:space="preserve">3.2.19.</t>
  </si>
  <si>
    <t xml:space="preserve">Стоимость аттачмена</t>
  </si>
  <si>
    <t xml:space="preserve">3.3.</t>
  </si>
  <si>
    <t xml:space="preserve">Несъемные протезы из стали и хромкобальтового сплава</t>
  </si>
  <si>
    <t xml:space="preserve">3.3.1.</t>
  </si>
  <si>
    <t xml:space="preserve">Изготовление коронки стальной прессовой</t>
  </si>
  <si>
    <t xml:space="preserve">3.3.2.</t>
  </si>
  <si>
    <t xml:space="preserve">Изготовление коронки телескопической </t>
  </si>
  <si>
    <t xml:space="preserve">3.3.3.</t>
  </si>
  <si>
    <t xml:space="preserve">Изготовление коронки стальной бюгельной прессовой под опорноудерживающий кламмер</t>
  </si>
  <si>
    <t xml:space="preserve">3.3.4.</t>
  </si>
  <si>
    <t xml:space="preserve">Изготовление коронки штампованной стальной с пластмассовой облицовкой</t>
  </si>
  <si>
    <t xml:space="preserve">3.3.5.</t>
  </si>
  <si>
    <t xml:space="preserve">Изготовление коронки пластмассовой</t>
  </si>
  <si>
    <t xml:space="preserve">3.3.6.</t>
  </si>
  <si>
    <t xml:space="preserve">Изготовление коронки пластмассовой со штифтом</t>
  </si>
  <si>
    <t xml:space="preserve">3.3.7.</t>
  </si>
  <si>
    <t xml:space="preserve">Изготовление коронки литой из стали</t>
  </si>
  <si>
    <t xml:space="preserve">3.3.8.</t>
  </si>
  <si>
    <t xml:space="preserve">Изготовление коронки литой из стали с пластм.облиц.</t>
  </si>
  <si>
    <t xml:space="preserve">3.3.9.</t>
  </si>
  <si>
    <t xml:space="preserve">Изготовление коронки литой из КХС</t>
  </si>
  <si>
    <t xml:space="preserve">3.3.10.</t>
  </si>
  <si>
    <t xml:space="preserve">Изготовление коронки литой или зуба КХС с пластмассовой облицовкой в цельнолитом мостовидном протезе</t>
  </si>
  <si>
    <t xml:space="preserve">3.3.11.</t>
  </si>
  <si>
    <t xml:space="preserve">Изготовление коронки штампованной со штифтом с облицованной пластмассой</t>
  </si>
  <si>
    <t xml:space="preserve">3.3.12.</t>
  </si>
  <si>
    <t xml:space="preserve">Изготовление коронки колпачковой с фасеткой облицованной пластмассой </t>
  </si>
  <si>
    <t xml:space="preserve">3.3.13.</t>
  </si>
  <si>
    <t xml:space="preserve">Изготовление полу коронки из стали</t>
  </si>
  <si>
    <t xml:space="preserve">3.3.14.</t>
  </si>
  <si>
    <t xml:space="preserve">Изготовление полу коронки из стали со штифтом</t>
  </si>
  <si>
    <t xml:space="preserve">3.3.15.</t>
  </si>
  <si>
    <t xml:space="preserve">Изготовление зуба литого из стали</t>
  </si>
  <si>
    <t xml:space="preserve">3.3.16.</t>
  </si>
  <si>
    <t xml:space="preserve">Изготовление зуба из стали с пластм.фасеткой</t>
  </si>
  <si>
    <t xml:space="preserve">3.3.17.</t>
  </si>
  <si>
    <t xml:space="preserve">Изготовление зуба литого из КХС</t>
  </si>
  <si>
    <t xml:space="preserve">3.3.18.</t>
  </si>
  <si>
    <t xml:space="preserve">Изготовление зуба литого из КХС с пластм.фасеткой</t>
  </si>
  <si>
    <t xml:space="preserve">3.3.19.</t>
  </si>
  <si>
    <t xml:space="preserve">Изготовление зуба пластмассового в несъемном протезе из пластмассы</t>
  </si>
  <si>
    <t xml:space="preserve">3.3.20.</t>
  </si>
  <si>
    <t xml:space="preserve">Изготовление зуба штифтового из КХС</t>
  </si>
  <si>
    <t xml:space="preserve">3.3.21.</t>
  </si>
  <si>
    <t xml:space="preserve">То же с кольцом с пластмассовой фасеткой по Ричмонду</t>
  </si>
  <si>
    <t xml:space="preserve">3.3.22.</t>
  </si>
  <si>
    <t xml:space="preserve">Изготовление лапки в мостовидном протезе</t>
  </si>
  <si>
    <t xml:space="preserve">3.3.23.</t>
  </si>
  <si>
    <t xml:space="preserve">Изготовление вкладки литой из стали</t>
  </si>
  <si>
    <t xml:space="preserve">3.3.24.</t>
  </si>
  <si>
    <t xml:space="preserve">Вкладка литая культевая со штифтом из стали однокорневая</t>
  </si>
  <si>
    <t xml:space="preserve">3.3.25.</t>
  </si>
  <si>
    <t xml:space="preserve">Вкладка литая культевая со штифтом из стали многокорневая</t>
  </si>
  <si>
    <t xml:space="preserve">3.3.26.</t>
  </si>
  <si>
    <t xml:space="preserve">Изготовление каппы пластмассовой (одно звено)</t>
  </si>
  <si>
    <t xml:space="preserve">3.3.27.</t>
  </si>
  <si>
    <t xml:space="preserve">Восстановление пластмассовой облицовки коронки или фасетки</t>
  </si>
  <si>
    <t xml:space="preserve">3.3.28.</t>
  </si>
  <si>
    <t xml:space="preserve">Спайка деталей, коронок стальных</t>
  </si>
  <si>
    <t xml:space="preserve">3.4.</t>
  </si>
  <si>
    <t xml:space="preserve">Фарфоровые, металлокерамические (МК) и металлокомпозитные протезы</t>
  </si>
  <si>
    <t xml:space="preserve">A23.07.002.054 </t>
  </si>
  <si>
    <t xml:space="preserve">3.4.1.</t>
  </si>
  <si>
    <t xml:space="preserve">Изготовление коронки фарфоровой или зуба фарфорового в протезе из фарфора</t>
  </si>
  <si>
    <t xml:space="preserve">3.4.2.</t>
  </si>
  <si>
    <t xml:space="preserve">То же коронки МК или зуба МК на основе сплавов неблагородных металлов. Из массы отечественного производства</t>
  </si>
  <si>
    <t xml:space="preserve">3.4.3.</t>
  </si>
  <si>
    <t xml:space="preserve">То же из массы импортного производства</t>
  </si>
  <si>
    <t xml:space="preserve">3.4.4.</t>
  </si>
  <si>
    <t xml:space="preserve">То же с применением анатомического артикулятора</t>
  </si>
  <si>
    <t xml:space="preserve">3.4.5.</t>
  </si>
  <si>
    <t xml:space="preserve">Изготовление гирлянды</t>
  </si>
  <si>
    <t xml:space="preserve">3.4.6.</t>
  </si>
  <si>
    <t xml:space="preserve">Применение маргинальной массы</t>
  </si>
  <si>
    <t xml:space="preserve">3.4.7.</t>
  </si>
  <si>
    <t xml:space="preserve">Применение индивидуальной расцветки «Колор Палетте»</t>
  </si>
  <si>
    <t xml:space="preserve">3.4.8.</t>
  </si>
  <si>
    <t xml:space="preserve">Изготовление искусственной десны из металлокерамики</t>
  </si>
  <si>
    <t xml:space="preserve">3.5.</t>
  </si>
  <si>
    <t xml:space="preserve">Съемные протезы из термопластичных материалов </t>
  </si>
  <si>
    <t xml:space="preserve">3.5.1.</t>
  </si>
  <si>
    <t xml:space="preserve">Микропротез 1 зуб </t>
  </si>
  <si>
    <t xml:space="preserve">3.5.2.</t>
  </si>
  <si>
    <t xml:space="preserve">3.5.3.</t>
  </si>
  <si>
    <t xml:space="preserve">3.5.4.</t>
  </si>
  <si>
    <t xml:space="preserve">Частичный съемный протез (4 и более зубов)</t>
  </si>
  <si>
    <t xml:space="preserve">3.5.5.</t>
  </si>
  <si>
    <t xml:space="preserve">Полный съемный протез </t>
  </si>
  <si>
    <t xml:space="preserve">3.6.</t>
  </si>
  <si>
    <t xml:space="preserve">Прочие работы:</t>
  </si>
  <si>
    <t xml:space="preserve">3.6.1.</t>
  </si>
  <si>
    <t xml:space="preserve">Перелом базиса</t>
  </si>
  <si>
    <t xml:space="preserve">3.6.2.</t>
  </si>
  <si>
    <t xml:space="preserve">Два перелома в базисе</t>
  </si>
  <si>
    <t xml:space="preserve">3.6.3.</t>
  </si>
  <si>
    <t xml:space="preserve">Снятие и цементирование коронки (адгезор)</t>
  </si>
  <si>
    <t xml:space="preserve">3.6.4.</t>
  </si>
  <si>
    <t xml:space="preserve">Снятие цельнолитой металлокерамической, металлопластмассовой коронки </t>
  </si>
  <si>
    <t xml:space="preserve">3.6.5.</t>
  </si>
  <si>
    <t xml:space="preserve">Изготовление диагностических моделей (пара)</t>
  </si>
  <si>
    <t xml:space="preserve">3.6.6.</t>
  </si>
  <si>
    <t xml:space="preserve">Замена или установка 1 кламмера</t>
  </si>
  <si>
    <t xml:space="preserve">3.6.7.</t>
  </si>
  <si>
    <t xml:space="preserve">То же двух кламмеров</t>
  </si>
  <si>
    <t xml:space="preserve">В01.066.001</t>
  </si>
  <si>
    <t xml:space="preserve">3.6.8.</t>
  </si>
  <si>
    <t xml:space="preserve">Первичный осмотр больного</t>
  </si>
  <si>
    <t xml:space="preserve">3.6.9.</t>
  </si>
  <si>
    <t xml:space="preserve">Анестезия мепивакаином 3%</t>
  </si>
  <si>
    <t xml:space="preserve">3.6.10.</t>
  </si>
  <si>
    <t xml:space="preserve">То же ксилетизином 2% или скандонестом</t>
  </si>
  <si>
    <t xml:space="preserve">3.6.11.</t>
  </si>
  <si>
    <t xml:space="preserve">То же ультракаином</t>
  </si>
  <si>
    <t xml:space="preserve">3.6.12.</t>
  </si>
  <si>
    <t xml:space="preserve">Снятие слепка альгинтными материалами</t>
  </si>
  <si>
    <t xml:space="preserve">3.6.13.</t>
  </si>
  <si>
    <t xml:space="preserve">Снятие слепка массой «Сиэласт»</t>
  </si>
  <si>
    <t xml:space="preserve">3.6.14.</t>
  </si>
  <si>
    <t xml:space="preserve">Снятие слепка массами импортного производства для МК, МП, цельнолитых протезов</t>
  </si>
  <si>
    <t xml:space="preserve">3.6.15.</t>
  </si>
  <si>
    <t xml:space="preserve">Исправление фасетки в мостовидном протезе во рту</t>
  </si>
  <si>
    <t xml:space="preserve">3.6.16.</t>
  </si>
  <si>
    <t xml:space="preserve">Перебазировка клиническая </t>
  </si>
  <si>
    <t xml:space="preserve">3.6.17.</t>
  </si>
  <si>
    <t xml:space="preserve">Перебазировка лабораторная </t>
  </si>
  <si>
    <t xml:space="preserve">3.6.18.</t>
  </si>
  <si>
    <t xml:space="preserve">Фиксация коронки на цемент импортного производства (провилинк, провицел, темпбонд, униглас, тенет)</t>
  </si>
  <si>
    <t xml:space="preserve">3.6.19.</t>
  </si>
  <si>
    <t xml:space="preserve">То же фиджи</t>
  </si>
  <si>
    <t xml:space="preserve">3.6.20.</t>
  </si>
  <si>
    <t xml:space="preserve">То же витример, ионосел, фуджи</t>
  </si>
  <si>
    <t xml:space="preserve">3.6.21.</t>
  </si>
  <si>
    <t xml:space="preserve">То же бонд</t>
  </si>
  <si>
    <t xml:space="preserve">3.6.22.</t>
  </si>
  <si>
    <t xml:space="preserve">Ложка одноразовая</t>
  </si>
  <si>
    <t xml:space="preserve">3.6.23.</t>
  </si>
  <si>
    <t xml:space="preserve">Посещение на дому (1 час)</t>
  </si>
  <si>
    <t xml:space="preserve">3.7.</t>
  </si>
  <si>
    <t xml:space="preserve">Протезирование в тяжелых клинических условиях, челюстные протезы и аппараты:</t>
  </si>
  <si>
    <t xml:space="preserve">3.7.1.</t>
  </si>
  <si>
    <t xml:space="preserve">Изготовление и установка защитных, формирующих, разобщающихся и ретенционных пластинок</t>
  </si>
  <si>
    <t xml:space="preserve">3.7.2.</t>
  </si>
  <si>
    <t xml:space="preserve">Изготовление литой несъемной шины</t>
  </si>
  <si>
    <t xml:space="preserve">3.7.3.</t>
  </si>
  <si>
    <t xml:space="preserve">Изготовление цельнолитого кламмера</t>
  </si>
  <si>
    <t xml:space="preserve">3.7.4.</t>
  </si>
  <si>
    <t xml:space="preserve">Изготовление каппы пластмассовой лечебно-диагностической (с зубами)</t>
  </si>
  <si>
    <t xml:space="preserve">3.7.5.</t>
  </si>
  <si>
    <t xml:space="preserve">Изготовление съемных пластиночных протезов (в тяжелых клинических условиях):</t>
  </si>
  <si>
    <t xml:space="preserve">3.7.5.1.</t>
  </si>
  <si>
    <t xml:space="preserve">Частичного</t>
  </si>
  <si>
    <t xml:space="preserve">3.7.5.2.</t>
  </si>
  <si>
    <t xml:space="preserve">Полного</t>
  </si>
  <si>
    <t xml:space="preserve">3.7.6.</t>
  </si>
  <si>
    <t xml:space="preserve">Отливка модели (1 шт).</t>
  </si>
  <si>
    <t xml:space="preserve">3.7.7.</t>
  </si>
  <si>
    <t xml:space="preserve">Избирательная пришлифовка 1 зуба</t>
  </si>
  <si>
    <t xml:space="preserve">3.8.</t>
  </si>
  <si>
    <t xml:space="preserve">Услуги ортодонтического отделения</t>
  </si>
  <si>
    <t xml:space="preserve">В01.063.001</t>
  </si>
  <si>
    <t xml:space="preserve">3.8.1.</t>
  </si>
  <si>
    <t xml:space="preserve">Консультация, первичный осмотр</t>
  </si>
  <si>
    <t xml:space="preserve">3.8.2.</t>
  </si>
  <si>
    <t xml:space="preserve">Снятие слепка</t>
  </si>
  <si>
    <t xml:space="preserve">3.8.3.</t>
  </si>
  <si>
    <t xml:space="preserve">Изготовление 2-х контрольно-диагностических моделей </t>
  </si>
  <si>
    <t xml:space="preserve">3.8.4.</t>
  </si>
  <si>
    <t xml:space="preserve">Измерение КДМ</t>
  </si>
  <si>
    <t xml:space="preserve">3.8.5.</t>
  </si>
  <si>
    <t xml:space="preserve">Обучение правилам гигиены полости рта при ортодонтическом лечении</t>
  </si>
  <si>
    <t xml:space="preserve">3.8.6.</t>
  </si>
  <si>
    <t xml:space="preserve">Избирательное пришлифовывание зубов (4-х)</t>
  </si>
  <si>
    <t xml:space="preserve">В01.063.002</t>
  </si>
  <si>
    <t xml:space="preserve">3.8.7.</t>
  </si>
  <si>
    <t xml:space="preserve">Наблюдение за ходом лечения (1 посещение)</t>
  </si>
  <si>
    <t xml:space="preserve">3.9.</t>
  </si>
  <si>
    <t xml:space="preserve">Ортодонтические аппараты:</t>
  </si>
  <si>
    <t xml:space="preserve">3.9.1.</t>
  </si>
  <si>
    <t xml:space="preserve">Пластинка базисная</t>
  </si>
  <si>
    <t xml:space="preserve">3.9.2.</t>
  </si>
  <si>
    <t xml:space="preserve">Пластинка с накладной плоскостью и накусочной площадкой</t>
  </si>
  <si>
    <t xml:space="preserve">3.9.3.</t>
  </si>
  <si>
    <t xml:space="preserve">Пластинка расширяющая с 1 винтом</t>
  </si>
  <si>
    <t xml:space="preserve">3.9.4.</t>
  </si>
  <si>
    <t xml:space="preserve">Пластинка защитная</t>
  </si>
  <si>
    <t xml:space="preserve">3.9.5.</t>
  </si>
  <si>
    <t xml:space="preserve">Пластинка с заслоном для языка</t>
  </si>
  <si>
    <t xml:space="preserve">3.9.6.</t>
  </si>
  <si>
    <t xml:space="preserve">Пластинка с окклюзионными  накладками</t>
  </si>
  <si>
    <t xml:space="preserve">3.9.7.</t>
  </si>
  <si>
    <t xml:space="preserve">Дуга Энгля</t>
  </si>
  <si>
    <t xml:space="preserve">3.10.</t>
  </si>
  <si>
    <t xml:space="preserve">Изготовление приспособлений к ортодонтическим аппаратам</t>
  </si>
  <si>
    <t xml:space="preserve">3.10.1.</t>
  </si>
  <si>
    <t xml:space="preserve">Дуга вестибулярная с двумя пружинищ. петлями </t>
  </si>
  <si>
    <t xml:space="preserve">3.10.2.</t>
  </si>
  <si>
    <t xml:space="preserve">Вестибулярная дуга сложной конструкции</t>
  </si>
  <si>
    <t xml:space="preserve">3.10.3.</t>
  </si>
  <si>
    <t xml:space="preserve">Протрагирующая пружина</t>
  </si>
  <si>
    <t xml:space="preserve">3.10.4.</t>
  </si>
  <si>
    <t xml:space="preserve"> П-образная пружина</t>
  </si>
  <si>
    <t xml:space="preserve">3.10.5.</t>
  </si>
  <si>
    <t xml:space="preserve">Установка 1 винта</t>
  </si>
  <si>
    <t xml:space="preserve">3.10.6.</t>
  </si>
  <si>
    <t xml:space="preserve">Расширяющий винт большой</t>
  </si>
  <si>
    <t xml:space="preserve">3.10.7.</t>
  </si>
  <si>
    <t xml:space="preserve">Винт для расширения небного шва</t>
  </si>
  <si>
    <t xml:space="preserve">3.10.8.</t>
  </si>
  <si>
    <t xml:space="preserve">Установка 1 пластмассового зуба</t>
  </si>
  <si>
    <t xml:space="preserve">3.10.9.</t>
  </si>
  <si>
    <t xml:space="preserve">Заслонка для языка</t>
  </si>
  <si>
    <t xml:space="preserve">3.10.10.</t>
  </si>
  <si>
    <t xml:space="preserve"> Коронка ортодонтическая металлическая</t>
  </si>
  <si>
    <t xml:space="preserve">3.10.11.</t>
  </si>
  <si>
    <t xml:space="preserve">Коронка Катца</t>
  </si>
  <si>
    <t xml:space="preserve">3.10.12.</t>
  </si>
  <si>
    <t xml:space="preserve">Кламмер гнутый круглый</t>
  </si>
  <si>
    <t xml:space="preserve">3.11.</t>
  </si>
  <si>
    <t xml:space="preserve">Починка ортодонтических аппаратов и приспособлений:</t>
  </si>
  <si>
    <t xml:space="preserve">3.11.1.</t>
  </si>
  <si>
    <t xml:space="preserve">Починка П-образной пружины</t>
  </si>
  <si>
    <t xml:space="preserve">3.11.2.</t>
  </si>
  <si>
    <t xml:space="preserve">Починка 1 перелома базиса в пластинке</t>
  </si>
  <si>
    <t xml:space="preserve">3.11.3.</t>
  </si>
  <si>
    <t xml:space="preserve">Починка вестибулярной дуги</t>
  </si>
  <si>
    <t xml:space="preserve">3.11.4.</t>
  </si>
  <si>
    <t xml:space="preserve">Починка протрагирующей пружины</t>
  </si>
  <si>
    <t xml:space="preserve">3.11.5.</t>
  </si>
  <si>
    <t xml:space="preserve">Создание окклюзионной накладки 2 шт.</t>
  </si>
  <si>
    <t xml:space="preserve">3.12.</t>
  </si>
  <si>
    <t xml:space="preserve">Лечение эджуайс техникой (без стоимости материала):</t>
  </si>
  <si>
    <t xml:space="preserve">А16.07.048</t>
  </si>
  <si>
    <t xml:space="preserve">3.12.1.</t>
  </si>
  <si>
    <t xml:space="preserve">Ортодонтическое лечение с использованием брекетов:</t>
  </si>
  <si>
    <t xml:space="preserve">3.12.1.1.</t>
  </si>
  <si>
    <t xml:space="preserve">фиксация одного брекета на эвикрол </t>
  </si>
  <si>
    <t xml:space="preserve">3.12.1.2.</t>
  </si>
  <si>
    <t xml:space="preserve">на стомадент</t>
  </si>
  <si>
    <t xml:space="preserve">3.12.1.3.</t>
  </si>
  <si>
    <t xml:space="preserve">на импортный материал химического отверждения</t>
  </si>
  <si>
    <t xml:space="preserve">3.12.1.4.</t>
  </si>
  <si>
    <t xml:space="preserve">на светоотврждаемый материал</t>
  </si>
  <si>
    <t xml:space="preserve">3.12.1.5.</t>
  </si>
  <si>
    <t xml:space="preserve">на материал по Mix</t>
  </si>
  <si>
    <t xml:space="preserve">3.12.1.6.</t>
  </si>
  <si>
    <t xml:space="preserve">припасовка и наложение дуги</t>
  </si>
  <si>
    <t xml:space="preserve">3.12.1.7.</t>
  </si>
  <si>
    <t xml:space="preserve">подвязывание дуги на один брекет </t>
  </si>
  <si>
    <t xml:space="preserve">3.12.1.8.</t>
  </si>
  <si>
    <t xml:space="preserve">фиксация эластичной тяги (1 звено)</t>
  </si>
  <si>
    <t xml:space="preserve">3.12.1.9.</t>
  </si>
  <si>
    <t xml:space="preserve">постановка пружины</t>
  </si>
  <si>
    <t xml:space="preserve">3.12.1.10.</t>
  </si>
  <si>
    <t xml:space="preserve">изгибание петли на дуге</t>
  </si>
  <si>
    <t xml:space="preserve">3.12.1.11.</t>
  </si>
  <si>
    <t xml:space="preserve">удаление налета и гигиеническая обработка (1 зуб)</t>
  </si>
  <si>
    <t xml:space="preserve">3.12.1.12.</t>
  </si>
  <si>
    <t xml:space="preserve">фиксация сепарационного кольца</t>
  </si>
  <si>
    <t xml:space="preserve">3.12.1.13.</t>
  </si>
  <si>
    <t xml:space="preserve">припасовка и наложение лицевой дуги и шапочки, обучение пользованию аппаратом</t>
  </si>
  <si>
    <t xml:space="preserve">3.12.2.</t>
  </si>
  <si>
    <t xml:space="preserve">Изготовление и фиксация каппы для разобщения прикуса</t>
  </si>
  <si>
    <t xml:space="preserve">3.12.3.</t>
  </si>
  <si>
    <t xml:space="preserve">Моделировка зуба</t>
  </si>
  <si>
    <t xml:space="preserve">3.12.4.</t>
  </si>
  <si>
    <t xml:space="preserve">Припасовка врачом ортодонтического кольца </t>
  </si>
  <si>
    <t xml:space="preserve">3.12.5.</t>
  </si>
  <si>
    <t xml:space="preserve">Прочие работы</t>
  </si>
  <si>
    <t xml:space="preserve">3.12.5.1.</t>
  </si>
  <si>
    <t xml:space="preserve">снятие одной ортодонтической коронки</t>
  </si>
  <si>
    <t xml:space="preserve">3.12.5.2.</t>
  </si>
  <si>
    <t xml:space="preserve">цементировка ортодонтической коронки (кольца)</t>
  </si>
  <si>
    <t xml:space="preserve">3.12.5.3.</t>
  </si>
  <si>
    <t xml:space="preserve">снятие одного брекета </t>
  </si>
  <si>
    <t xml:space="preserve">3.12.5.4.</t>
  </si>
  <si>
    <t xml:space="preserve">снятие одной лигатуры</t>
  </si>
  <si>
    <t xml:space="preserve">3.12.5.5.</t>
  </si>
  <si>
    <t xml:space="preserve">припайка одного замка врачом</t>
  </si>
  <si>
    <t xml:space="preserve">А16.07.028</t>
  </si>
  <si>
    <t xml:space="preserve">3.12.5.6.</t>
  </si>
  <si>
    <t xml:space="preserve">клиническая коррекция аппарата </t>
  </si>
  <si>
    <t xml:space="preserve">3.12.5.7.</t>
  </si>
  <si>
    <t xml:space="preserve">клиническая перебазирока аппарата  </t>
  </si>
  <si>
    <t xml:space="preserve">3.12.5.8.</t>
  </si>
  <si>
    <t xml:space="preserve">активация ортодонтического аппарата</t>
  </si>
  <si>
    <t xml:space="preserve">3.12.5.9.</t>
  </si>
  <si>
    <t xml:space="preserve">спайка детали</t>
  </si>
  <si>
    <t xml:space="preserve">3.12.5.10.</t>
  </si>
  <si>
    <t xml:space="preserve">избирательная полировка, пришлифовка 1 зуба</t>
  </si>
  <si>
    <t xml:space="preserve">3.12.5.11.</t>
  </si>
  <si>
    <t xml:space="preserve">сепарация в области одного зуба</t>
  </si>
  <si>
    <t xml:space="preserve">3.12.5.12.</t>
  </si>
  <si>
    <t xml:space="preserve">ознакомление с конструкцией аппарата</t>
  </si>
  <si>
    <t xml:space="preserve">3.12.6.</t>
  </si>
  <si>
    <t xml:space="preserve">Набор брекетов «Мастер»</t>
  </si>
  <si>
    <t xml:space="preserve">3.12.7.</t>
  </si>
  <si>
    <t xml:space="preserve">Эластичная лигатура </t>
  </si>
  <si>
    <t xml:space="preserve">3.12.8.</t>
  </si>
  <si>
    <t xml:space="preserve">Эластичные кольца</t>
  </si>
  <si>
    <t xml:space="preserve">3.12.9.</t>
  </si>
  <si>
    <t xml:space="preserve">Дуга реверс.</t>
  </si>
  <si>
    <t xml:space="preserve">3.12.10.</t>
  </si>
  <si>
    <t xml:space="preserve">Кнопка лингвальная</t>
  </si>
  <si>
    <t xml:space="preserve">3.12.11.</t>
  </si>
  <si>
    <t xml:space="preserve">Лигатура металлическая короткая</t>
  </si>
  <si>
    <t xml:space="preserve">3.12.12.</t>
  </si>
  <si>
    <t xml:space="preserve">Стягивающая пружина 12 мм</t>
  </si>
  <si>
    <t xml:space="preserve">3.12.13.</t>
  </si>
  <si>
    <t xml:space="preserve">Открывающая пружина</t>
  </si>
  <si>
    <t xml:space="preserve">3.12.14.</t>
  </si>
  <si>
    <t xml:space="preserve">Щечная трубка 1 М</t>
  </si>
  <si>
    <t xml:space="preserve">3.12.15.</t>
  </si>
  <si>
    <t xml:space="preserve">Щечная трубка 2 М</t>
  </si>
  <si>
    <t xml:space="preserve">3.12.16.</t>
  </si>
  <si>
    <t xml:space="preserve">Дуга стандартная лицевая</t>
  </si>
  <si>
    <t xml:space="preserve">3.12.17.</t>
  </si>
  <si>
    <t xml:space="preserve">Шейная тяга</t>
  </si>
  <si>
    <t xml:space="preserve">3.12.18.</t>
  </si>
  <si>
    <t xml:space="preserve">Кольца эластичные</t>
  </si>
  <si>
    <t xml:space="preserve">3.12.19.</t>
  </si>
  <si>
    <t xml:space="preserve">Металлические лигатуры</t>
  </si>
  <si>
    <t xml:space="preserve">3.12.20.</t>
  </si>
  <si>
    <t xml:space="preserve">Воск</t>
  </si>
  <si>
    <t xml:space="preserve">3.12.21.</t>
  </si>
  <si>
    <t xml:space="preserve">Щетка зубная «Орто»</t>
  </si>
  <si>
    <t xml:space="preserve">3.12.22.</t>
  </si>
  <si>
    <t xml:space="preserve">Межзубная щетка </t>
  </si>
  <si>
    <t xml:space="preserve">3.13.</t>
  </si>
  <si>
    <t xml:space="preserve">Литье:</t>
  </si>
  <si>
    <t xml:space="preserve">3.13.1.</t>
  </si>
  <si>
    <t xml:space="preserve">1единица</t>
  </si>
  <si>
    <t xml:space="preserve">3.13.2.</t>
  </si>
  <si>
    <t xml:space="preserve">бюгель</t>
  </si>
  <si>
    <t xml:space="preserve">3.13.3.</t>
  </si>
  <si>
    <t xml:space="preserve">металлокерамика (1единица)</t>
  </si>
  <si>
    <t xml:space="preserve">3.13.4.</t>
  </si>
  <si>
    <t xml:space="preserve">огнеупорная модель</t>
  </si>
  <si>
    <t xml:space="preserve">          Зам.главного врача</t>
  </si>
  <si>
    <t xml:space="preserve">           по экономическим вопросам                                      Л.Д.Гузоя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"/>
    <numFmt numFmtId="167" formatCode="0.00"/>
    <numFmt numFmtId="168" formatCode="#,##0.00"/>
    <numFmt numFmtId="169" formatCode="0"/>
    <numFmt numFmtId="170" formatCode="General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рейскурант 2012" xfId="21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0" ySplit="1" topLeftCell="A407" activePane="bottomLeft" state="frozen"/>
      <selection pane="topLeft" activeCell="A1" activeCellId="0" sqref="A1"/>
      <selection pane="bottomLeft" activeCell="I390" activeCellId="0" sqref="I3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5.99"/>
    <col collapsed="false" customWidth="true" hidden="true" outlineLevel="0" max="3" min="3" style="2" width="1.28"/>
    <col collapsed="false" customWidth="true" hidden="false" outlineLevel="0" max="4" min="4" style="3" width="69.7"/>
    <col collapsed="false" customWidth="true" hidden="false" outlineLevel="0" max="5" min="5" style="3" width="12.14"/>
    <col collapsed="false" customWidth="true" hidden="false" outlineLevel="0" max="6" min="6" style="4" width="8.14"/>
    <col collapsed="false" customWidth="false" hidden="true" outlineLevel="0" max="7" min="7" style="2" width="9.14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B1" s="5"/>
      <c r="C1" s="5"/>
      <c r="D1" s="6" t="s">
        <v>0</v>
      </c>
      <c r="E1" s="6"/>
    </row>
    <row r="2" customFormat="false" ht="15.75" hidden="false" customHeight="true" outlineLevel="0" collapsed="false">
      <c r="B2" s="5"/>
      <c r="C2" s="5"/>
      <c r="D2" s="7" t="s">
        <v>1</v>
      </c>
      <c r="E2" s="7"/>
    </row>
    <row r="3" customFormat="false" ht="18.75" hidden="false" customHeight="false" outlineLevel="0" collapsed="false">
      <c r="B3" s="5"/>
      <c r="C3" s="5"/>
      <c r="D3" s="8" t="s">
        <v>2</v>
      </c>
      <c r="E3" s="8"/>
    </row>
    <row r="4" customFormat="false" ht="18.75" hidden="false" customHeight="false" outlineLevel="0" collapsed="false">
      <c r="B4" s="5"/>
      <c r="C4" s="5"/>
      <c r="D4" s="8" t="s">
        <v>3</v>
      </c>
      <c r="E4" s="8"/>
    </row>
    <row r="5" customFormat="false" ht="18.75" hidden="false" customHeight="true" outlineLevel="0" collapsed="false">
      <c r="B5" s="5"/>
      <c r="C5" s="5"/>
      <c r="D5" s="9" t="s">
        <v>4</v>
      </c>
      <c r="E5" s="9"/>
    </row>
    <row r="6" customFormat="false" ht="18.75" hidden="false" customHeight="false" outlineLevel="0" collapsed="false">
      <c r="B6" s="5"/>
      <c r="C6" s="5"/>
      <c r="D6" s="10" t="s">
        <v>5</v>
      </c>
      <c r="E6" s="10"/>
    </row>
    <row r="7" customFormat="false" ht="60" hidden="false" customHeight="true" outlineLevel="0" collapsed="false">
      <c r="A7" s="11" t="s">
        <v>6</v>
      </c>
      <c r="B7" s="12" t="s">
        <v>7</v>
      </c>
      <c r="C7" s="13" t="s">
        <v>8</v>
      </c>
      <c r="D7" s="14" t="s">
        <v>9</v>
      </c>
      <c r="E7" s="14" t="s">
        <v>10</v>
      </c>
      <c r="F7" s="15" t="s">
        <v>11</v>
      </c>
    </row>
    <row r="8" customFormat="false" ht="15.75" hidden="false" customHeight="false" outlineLevel="0" collapsed="false">
      <c r="A8" s="16" t="n">
        <v>1</v>
      </c>
      <c r="B8" s="17" t="n">
        <v>2</v>
      </c>
      <c r="C8" s="17"/>
      <c r="D8" s="18" t="n">
        <v>3</v>
      </c>
      <c r="E8" s="18" t="n">
        <v>4</v>
      </c>
      <c r="F8" s="12" t="n">
        <v>5</v>
      </c>
    </row>
    <row r="9" s="22" customFormat="true" ht="21" hidden="false" customHeight="true" outlineLevel="0" collapsed="false">
      <c r="A9" s="19"/>
      <c r="B9" s="20"/>
      <c r="C9" s="20"/>
      <c r="D9" s="18" t="s">
        <v>12</v>
      </c>
      <c r="E9" s="18"/>
      <c r="F9" s="21"/>
    </row>
    <row r="10" s="22" customFormat="true" ht="21" hidden="false" customHeight="true" outlineLevel="0" collapsed="false">
      <c r="A10" s="23"/>
      <c r="B10" s="24"/>
      <c r="C10" s="24"/>
      <c r="D10" s="25" t="s">
        <v>13</v>
      </c>
      <c r="E10" s="26"/>
      <c r="F10" s="27"/>
    </row>
    <row r="11" s="34" customFormat="true" ht="15.75" hidden="false" customHeight="false" outlineLevel="0" collapsed="false">
      <c r="A11" s="28" t="n">
        <v>1</v>
      </c>
      <c r="B11" s="29" t="s">
        <v>14</v>
      </c>
      <c r="C11" s="30"/>
      <c r="D11" s="31" t="s">
        <v>15</v>
      </c>
      <c r="E11" s="32" t="s">
        <v>16</v>
      </c>
      <c r="F11" s="21" t="n">
        <v>130</v>
      </c>
      <c r="G11" s="33"/>
    </row>
    <row r="12" s="34" customFormat="true" ht="15.75" hidden="false" customHeight="false" outlineLevel="0" collapsed="false">
      <c r="A12" s="28" t="n">
        <f aca="false">A11+1</f>
        <v>2</v>
      </c>
      <c r="B12" s="29" t="s">
        <v>17</v>
      </c>
      <c r="C12" s="30"/>
      <c r="D12" s="31" t="s">
        <v>18</v>
      </c>
      <c r="E12" s="32" t="s">
        <v>16</v>
      </c>
      <c r="F12" s="21" t="n">
        <v>130</v>
      </c>
      <c r="G12" s="33"/>
    </row>
    <row r="13" s="34" customFormat="true" ht="15.75" hidden="false" customHeight="false" outlineLevel="0" collapsed="false">
      <c r="A13" s="28" t="n">
        <f aca="false">A12+1</f>
        <v>3</v>
      </c>
      <c r="B13" s="29" t="s">
        <v>19</v>
      </c>
      <c r="C13" s="30"/>
      <c r="D13" s="31" t="s">
        <v>20</v>
      </c>
      <c r="E13" s="32" t="s">
        <v>16</v>
      </c>
      <c r="F13" s="21" t="n">
        <v>130</v>
      </c>
      <c r="G13" s="33"/>
    </row>
    <row r="14" s="34" customFormat="true" ht="15.75" hidden="false" customHeight="false" outlineLevel="0" collapsed="false">
      <c r="A14" s="28" t="n">
        <f aca="false">A13+1</f>
        <v>4</v>
      </c>
      <c r="B14" s="35" t="s">
        <v>21</v>
      </c>
      <c r="C14" s="30"/>
      <c r="D14" s="35" t="s">
        <v>22</v>
      </c>
      <c r="E14" s="32" t="s">
        <v>16</v>
      </c>
      <c r="F14" s="21" t="n">
        <v>130</v>
      </c>
      <c r="G14" s="33"/>
    </row>
    <row r="15" s="34" customFormat="true" ht="15.75" hidden="false" customHeight="false" outlineLevel="0" collapsed="false">
      <c r="A15" s="28" t="n">
        <f aca="false">A14+1</f>
        <v>5</v>
      </c>
      <c r="B15" s="35" t="s">
        <v>23</v>
      </c>
      <c r="C15" s="30"/>
      <c r="D15" s="35" t="s">
        <v>24</v>
      </c>
      <c r="E15" s="32" t="s">
        <v>16</v>
      </c>
      <c r="F15" s="21" t="n">
        <v>130</v>
      </c>
      <c r="G15" s="33"/>
    </row>
    <row r="16" s="34" customFormat="true" ht="15.75" hidden="false" customHeight="false" outlineLevel="0" collapsed="false">
      <c r="A16" s="28" t="n">
        <f aca="false">A15+1</f>
        <v>6</v>
      </c>
      <c r="B16" s="35" t="s">
        <v>25</v>
      </c>
      <c r="C16" s="30"/>
      <c r="D16" s="35" t="s">
        <v>26</v>
      </c>
      <c r="E16" s="32" t="s">
        <v>16</v>
      </c>
      <c r="F16" s="21" t="n">
        <v>130</v>
      </c>
      <c r="G16" s="33"/>
    </row>
    <row r="17" s="34" customFormat="true" ht="31.5" hidden="false" customHeight="false" outlineLevel="0" collapsed="false">
      <c r="A17" s="28" t="n">
        <f aca="false">A16+1</f>
        <v>7</v>
      </c>
      <c r="B17" s="35" t="s">
        <v>27</v>
      </c>
      <c r="C17" s="30"/>
      <c r="D17" s="35" t="s">
        <v>28</v>
      </c>
      <c r="E17" s="32" t="s">
        <v>16</v>
      </c>
      <c r="F17" s="21" t="n">
        <v>420</v>
      </c>
      <c r="G17" s="33"/>
    </row>
    <row r="18" s="34" customFormat="true" ht="15.75" hidden="false" customHeight="false" outlineLevel="0" collapsed="false">
      <c r="A18" s="28" t="n">
        <f aca="false">A17+1</f>
        <v>8</v>
      </c>
      <c r="B18" s="35" t="s">
        <v>29</v>
      </c>
      <c r="C18" s="30" t="s">
        <v>30</v>
      </c>
      <c r="D18" s="35" t="s">
        <v>31</v>
      </c>
      <c r="E18" s="32" t="s">
        <v>16</v>
      </c>
      <c r="F18" s="21" t="n">
        <v>290</v>
      </c>
      <c r="G18" s="33"/>
    </row>
    <row r="19" s="34" customFormat="true" ht="15.75" hidden="false" customHeight="false" outlineLevel="0" collapsed="false">
      <c r="A19" s="28" t="n">
        <f aca="false">A18+1</f>
        <v>9</v>
      </c>
      <c r="B19" s="35" t="s">
        <v>32</v>
      </c>
      <c r="C19" s="30"/>
      <c r="D19" s="35" t="s">
        <v>33</v>
      </c>
      <c r="E19" s="32" t="s">
        <v>16</v>
      </c>
      <c r="F19" s="21" t="n">
        <v>130</v>
      </c>
      <c r="G19" s="33"/>
    </row>
    <row r="20" s="34" customFormat="true" ht="31.5" hidden="false" customHeight="false" outlineLevel="0" collapsed="false">
      <c r="A20" s="28" t="n">
        <f aca="false">A19+1</f>
        <v>10</v>
      </c>
      <c r="B20" s="35" t="s">
        <v>34</v>
      </c>
      <c r="C20" s="30" t="s">
        <v>35</v>
      </c>
      <c r="D20" s="35" t="s">
        <v>36</v>
      </c>
      <c r="E20" s="32" t="s">
        <v>16</v>
      </c>
      <c r="F20" s="21" t="n">
        <v>130</v>
      </c>
      <c r="G20" s="33"/>
    </row>
    <row r="21" s="34" customFormat="true" ht="31.5" hidden="false" customHeight="false" outlineLevel="0" collapsed="false">
      <c r="A21" s="28" t="n">
        <f aca="false">A20+1</f>
        <v>11</v>
      </c>
      <c r="B21" s="35" t="s">
        <v>37</v>
      </c>
      <c r="C21" s="30" t="s">
        <v>38</v>
      </c>
      <c r="D21" s="35" t="s">
        <v>39</v>
      </c>
      <c r="E21" s="32" t="s">
        <v>16</v>
      </c>
      <c r="F21" s="21" t="n">
        <v>165</v>
      </c>
      <c r="G21" s="33"/>
    </row>
    <row r="22" s="34" customFormat="true" ht="15.75" hidden="false" customHeight="false" outlineLevel="0" collapsed="false">
      <c r="A22" s="28" t="n">
        <f aca="false">A21+1</f>
        <v>12</v>
      </c>
      <c r="B22" s="29" t="s">
        <v>40</v>
      </c>
      <c r="C22" s="30"/>
      <c r="D22" s="31" t="s">
        <v>41</v>
      </c>
      <c r="E22" s="32" t="s">
        <v>16</v>
      </c>
      <c r="F22" s="21" t="n">
        <v>165</v>
      </c>
      <c r="G22" s="33"/>
    </row>
    <row r="23" s="34" customFormat="true" ht="15.75" hidden="false" customHeight="false" outlineLevel="0" collapsed="false">
      <c r="A23" s="28" t="n">
        <f aca="false">A22+1</f>
        <v>13</v>
      </c>
      <c r="B23" s="29" t="s">
        <v>42</v>
      </c>
      <c r="C23" s="30"/>
      <c r="D23" s="31" t="s">
        <v>43</v>
      </c>
      <c r="E23" s="32" t="s">
        <v>16</v>
      </c>
      <c r="F23" s="21" t="n">
        <v>165</v>
      </c>
      <c r="G23" s="33"/>
    </row>
    <row r="24" s="34" customFormat="true" ht="15.75" hidden="false" customHeight="false" outlineLevel="0" collapsed="false">
      <c r="A24" s="28" t="n">
        <f aca="false">A23+1</f>
        <v>14</v>
      </c>
      <c r="B24" s="29" t="s">
        <v>44</v>
      </c>
      <c r="C24" s="30"/>
      <c r="D24" s="31" t="s">
        <v>45</v>
      </c>
      <c r="E24" s="32" t="s">
        <v>16</v>
      </c>
      <c r="F24" s="21" t="n">
        <v>165</v>
      </c>
      <c r="G24" s="33"/>
    </row>
    <row r="25" s="34" customFormat="true" ht="31.5" hidden="false" customHeight="false" outlineLevel="0" collapsed="false">
      <c r="A25" s="28" t="n">
        <f aca="false">A24+1</f>
        <v>15</v>
      </c>
      <c r="B25" s="35" t="s">
        <v>46</v>
      </c>
      <c r="C25" s="30" t="s">
        <v>47</v>
      </c>
      <c r="D25" s="35" t="s">
        <v>48</v>
      </c>
      <c r="E25" s="32" t="s">
        <v>16</v>
      </c>
      <c r="F25" s="21" t="n">
        <v>165</v>
      </c>
      <c r="G25" s="33"/>
    </row>
    <row r="26" s="34" customFormat="true" ht="15.75" hidden="false" customHeight="false" outlineLevel="0" collapsed="false">
      <c r="A26" s="28" t="n">
        <f aca="false">A25+1</f>
        <v>16</v>
      </c>
      <c r="B26" s="20" t="s">
        <v>49</v>
      </c>
      <c r="C26" s="30"/>
      <c r="D26" s="20" t="s">
        <v>50</v>
      </c>
      <c r="E26" s="32" t="s">
        <v>16</v>
      </c>
      <c r="F26" s="21" t="n">
        <v>165</v>
      </c>
      <c r="G26" s="33"/>
    </row>
    <row r="27" s="34" customFormat="true" ht="15.75" hidden="false" customHeight="false" outlineLevel="0" collapsed="false">
      <c r="A27" s="28" t="n">
        <f aca="false">A26+1</f>
        <v>17</v>
      </c>
      <c r="B27" s="20" t="s">
        <v>51</v>
      </c>
      <c r="C27" s="30"/>
      <c r="D27" s="20" t="s">
        <v>52</v>
      </c>
      <c r="E27" s="32" t="s">
        <v>16</v>
      </c>
      <c r="F27" s="21" t="n">
        <v>165</v>
      </c>
      <c r="G27" s="33"/>
    </row>
    <row r="28" s="34" customFormat="true" ht="15.75" hidden="false" customHeight="false" outlineLevel="0" collapsed="false">
      <c r="A28" s="28" t="n">
        <f aca="false">A27+1</f>
        <v>18</v>
      </c>
      <c r="B28" s="20" t="s">
        <v>53</v>
      </c>
      <c r="C28" s="30"/>
      <c r="D28" s="20" t="s">
        <v>54</v>
      </c>
      <c r="E28" s="32" t="s">
        <v>16</v>
      </c>
      <c r="F28" s="21" t="n">
        <v>165</v>
      </c>
      <c r="G28" s="33"/>
    </row>
    <row r="29" s="39" customFormat="true" ht="15.75" hidden="false" customHeight="false" outlineLevel="0" collapsed="false">
      <c r="A29" s="28"/>
      <c r="B29" s="36"/>
      <c r="C29" s="37"/>
      <c r="D29" s="38" t="s">
        <v>55</v>
      </c>
      <c r="E29" s="32"/>
      <c r="F29" s="21"/>
      <c r="G29" s="33"/>
    </row>
    <row r="30" s="20" customFormat="true" ht="15.75" hidden="false" customHeight="false" outlineLevel="0" collapsed="false">
      <c r="A30" s="21" t="n">
        <f aca="false">A28+1</f>
        <v>19</v>
      </c>
      <c r="B30" s="35" t="s">
        <v>56</v>
      </c>
      <c r="C30" s="30" t="s">
        <v>57</v>
      </c>
      <c r="D30" s="35" t="s">
        <v>58</v>
      </c>
      <c r="E30" s="32" t="s">
        <v>59</v>
      </c>
      <c r="F30" s="21" t="n">
        <v>110</v>
      </c>
      <c r="G30" s="33"/>
    </row>
    <row r="31" s="39" customFormat="true" ht="15.75" hidden="false" customHeight="false" outlineLevel="0" collapsed="false">
      <c r="A31" s="21" t="n">
        <f aca="false">A30+1</f>
        <v>20</v>
      </c>
      <c r="B31" s="20" t="s">
        <v>60</v>
      </c>
      <c r="C31" s="30" t="s">
        <v>61</v>
      </c>
      <c r="D31" s="40" t="s">
        <v>62</v>
      </c>
      <c r="E31" s="32" t="s">
        <v>59</v>
      </c>
      <c r="F31" s="21" t="n">
        <v>350</v>
      </c>
      <c r="G31" s="33"/>
    </row>
    <row r="32" s="39" customFormat="true" ht="15.75" hidden="false" customHeight="false" outlineLevel="0" collapsed="false">
      <c r="A32" s="21" t="n">
        <f aca="false">A31+1</f>
        <v>21</v>
      </c>
      <c r="B32" s="20" t="s">
        <v>63</v>
      </c>
      <c r="C32" s="30" t="s">
        <v>64</v>
      </c>
      <c r="D32" s="40" t="s">
        <v>65</v>
      </c>
      <c r="E32" s="32" t="s">
        <v>59</v>
      </c>
      <c r="F32" s="21" t="n">
        <v>200</v>
      </c>
      <c r="G32" s="33"/>
    </row>
    <row r="33" s="39" customFormat="true" ht="15.75" hidden="false" customHeight="false" outlineLevel="0" collapsed="false">
      <c r="A33" s="21" t="n">
        <f aca="false">A32+1</f>
        <v>22</v>
      </c>
      <c r="B33" s="41" t="s">
        <v>66</v>
      </c>
      <c r="C33" s="30" t="s">
        <v>67</v>
      </c>
      <c r="D33" s="42" t="s">
        <v>68</v>
      </c>
      <c r="E33" s="32" t="s">
        <v>59</v>
      </c>
      <c r="F33" s="21" t="n">
        <v>130</v>
      </c>
      <c r="G33" s="33"/>
    </row>
    <row r="34" s="39" customFormat="true" ht="15.75" hidden="false" customHeight="false" outlineLevel="0" collapsed="false">
      <c r="A34" s="21" t="n">
        <f aca="false">A33+1</f>
        <v>23</v>
      </c>
      <c r="B34" s="36" t="s">
        <v>69</v>
      </c>
      <c r="C34" s="30" t="s">
        <v>70</v>
      </c>
      <c r="D34" s="42" t="s">
        <v>71</v>
      </c>
      <c r="E34" s="32" t="s">
        <v>59</v>
      </c>
      <c r="F34" s="21" t="n">
        <v>130</v>
      </c>
      <c r="G34" s="33"/>
    </row>
    <row r="35" s="39" customFormat="true" ht="15.75" hidden="false" customHeight="false" outlineLevel="0" collapsed="false">
      <c r="A35" s="21" t="n">
        <f aca="false">A34+1</f>
        <v>24</v>
      </c>
      <c r="B35" s="36" t="s">
        <v>72</v>
      </c>
      <c r="C35" s="37"/>
      <c r="D35" s="43" t="s">
        <v>73</v>
      </c>
      <c r="E35" s="32" t="s">
        <v>59</v>
      </c>
      <c r="F35" s="21" t="n">
        <v>130</v>
      </c>
      <c r="G35" s="33"/>
    </row>
    <row r="36" s="39" customFormat="true" ht="15.75" hidden="false" customHeight="false" outlineLevel="0" collapsed="false">
      <c r="A36" s="21" t="n">
        <f aca="false">A35+1</f>
        <v>25</v>
      </c>
      <c r="B36" s="36" t="s">
        <v>74</v>
      </c>
      <c r="C36" s="37"/>
      <c r="D36" s="43" t="s">
        <v>75</v>
      </c>
      <c r="E36" s="32" t="s">
        <v>59</v>
      </c>
      <c r="F36" s="21" t="n">
        <v>130</v>
      </c>
      <c r="G36" s="33"/>
    </row>
    <row r="37" s="39" customFormat="true" ht="15.75" hidden="false" customHeight="false" outlineLevel="0" collapsed="false">
      <c r="A37" s="21" t="n">
        <f aca="false">A36+1</f>
        <v>26</v>
      </c>
      <c r="B37" s="36" t="s">
        <v>76</v>
      </c>
      <c r="C37" s="37"/>
      <c r="D37" s="43" t="s">
        <v>77</v>
      </c>
      <c r="E37" s="32" t="s">
        <v>59</v>
      </c>
      <c r="F37" s="21" t="n">
        <v>130</v>
      </c>
      <c r="G37" s="33"/>
    </row>
    <row r="38" s="20" customFormat="true" ht="15.75" hidden="false" customHeight="false" outlineLevel="0" collapsed="false">
      <c r="A38" s="21" t="n">
        <f aca="false">A37+1</f>
        <v>27</v>
      </c>
      <c r="B38" s="36" t="s">
        <v>78</v>
      </c>
      <c r="C38" s="30" t="s">
        <v>79</v>
      </c>
      <c r="D38" s="43" t="s">
        <v>80</v>
      </c>
      <c r="E38" s="32" t="s">
        <v>59</v>
      </c>
      <c r="F38" s="21" t="n">
        <v>385</v>
      </c>
      <c r="G38" s="33"/>
    </row>
    <row r="39" s="39" customFormat="true" ht="15.75" hidden="false" customHeight="false" outlineLevel="0" collapsed="false">
      <c r="A39" s="21" t="n">
        <f aca="false">A38+1</f>
        <v>28</v>
      </c>
      <c r="B39" s="36" t="s">
        <v>81</v>
      </c>
      <c r="C39" s="37"/>
      <c r="D39" s="31" t="s">
        <v>82</v>
      </c>
      <c r="E39" s="32" t="s">
        <v>59</v>
      </c>
      <c r="F39" s="21" t="n">
        <v>110</v>
      </c>
      <c r="G39" s="33"/>
    </row>
    <row r="40" s="34" customFormat="true" ht="15.75" hidden="false" customHeight="false" outlineLevel="0" collapsed="false">
      <c r="A40" s="21" t="n">
        <f aca="false">A39+1</f>
        <v>29</v>
      </c>
      <c r="B40" s="29" t="s">
        <v>83</v>
      </c>
      <c r="C40" s="30"/>
      <c r="D40" s="31" t="s">
        <v>84</v>
      </c>
      <c r="E40" s="32" t="s">
        <v>59</v>
      </c>
      <c r="F40" s="21" t="n">
        <v>140</v>
      </c>
      <c r="G40" s="33"/>
    </row>
    <row r="41" s="34" customFormat="true" ht="15.75" hidden="false" customHeight="false" outlineLevel="0" collapsed="false">
      <c r="A41" s="21" t="n">
        <f aca="false">A40+1</f>
        <v>30</v>
      </c>
      <c r="B41" s="44" t="s">
        <v>85</v>
      </c>
      <c r="C41" s="30"/>
      <c r="D41" s="31" t="s">
        <v>86</v>
      </c>
      <c r="E41" s="32" t="s">
        <v>59</v>
      </c>
      <c r="F41" s="21" t="n">
        <v>140</v>
      </c>
      <c r="G41" s="33"/>
    </row>
    <row r="42" s="39" customFormat="true" ht="15.75" hidden="false" customHeight="false" outlineLevel="0" collapsed="false">
      <c r="A42" s="21" t="n">
        <f aca="false">A41+1</f>
        <v>31</v>
      </c>
      <c r="B42" s="36" t="s">
        <v>87</v>
      </c>
      <c r="C42" s="37"/>
      <c r="D42" s="43" t="s">
        <v>88</v>
      </c>
      <c r="E42" s="32" t="s">
        <v>59</v>
      </c>
      <c r="F42" s="21" t="n">
        <v>140</v>
      </c>
      <c r="G42" s="33"/>
    </row>
    <row r="43" s="39" customFormat="true" ht="15.75" hidden="false" customHeight="false" outlineLevel="0" collapsed="false">
      <c r="A43" s="21" t="n">
        <f aca="false">A42+1</f>
        <v>32</v>
      </c>
      <c r="B43" s="36" t="s">
        <v>89</v>
      </c>
      <c r="C43" s="37"/>
      <c r="D43" s="43" t="s">
        <v>90</v>
      </c>
      <c r="E43" s="32" t="s">
        <v>59</v>
      </c>
      <c r="F43" s="21" t="n">
        <v>140</v>
      </c>
      <c r="G43" s="33"/>
    </row>
    <row r="44" s="39" customFormat="true" ht="50.25" hidden="false" customHeight="true" outlineLevel="0" collapsed="false">
      <c r="A44" s="21" t="n">
        <f aca="false">A43+1</f>
        <v>33</v>
      </c>
      <c r="B44" s="36" t="s">
        <v>91</v>
      </c>
      <c r="C44" s="37"/>
      <c r="D44" s="43" t="s">
        <v>92</v>
      </c>
      <c r="E44" s="32" t="s">
        <v>59</v>
      </c>
      <c r="F44" s="21" t="n">
        <v>220</v>
      </c>
      <c r="G44" s="33"/>
    </row>
    <row r="45" s="34" customFormat="true" ht="31.5" hidden="false" customHeight="false" outlineLevel="0" collapsed="false">
      <c r="A45" s="21" t="n">
        <f aca="false">A44+1</f>
        <v>34</v>
      </c>
      <c r="B45" s="29" t="s">
        <v>93</v>
      </c>
      <c r="C45" s="30"/>
      <c r="D45" s="31" t="s">
        <v>94</v>
      </c>
      <c r="E45" s="32" t="s">
        <v>59</v>
      </c>
      <c r="F45" s="21" t="n">
        <v>460</v>
      </c>
      <c r="G45" s="33"/>
    </row>
    <row r="46" s="34" customFormat="true" ht="34.5" hidden="false" customHeight="true" outlineLevel="0" collapsed="false">
      <c r="A46" s="21" t="n">
        <f aca="false">A45+1</f>
        <v>35</v>
      </c>
      <c r="B46" s="29" t="s">
        <v>95</v>
      </c>
      <c r="C46" s="30"/>
      <c r="D46" s="31" t="s">
        <v>96</v>
      </c>
      <c r="E46" s="32" t="s">
        <v>59</v>
      </c>
      <c r="F46" s="21" t="n">
        <v>460</v>
      </c>
      <c r="G46" s="33"/>
    </row>
    <row r="47" s="34" customFormat="true" ht="15.75" hidden="false" customHeight="false" outlineLevel="0" collapsed="false">
      <c r="A47" s="21" t="n">
        <f aca="false">A46+1</f>
        <v>36</v>
      </c>
      <c r="B47" s="29" t="s">
        <v>97</v>
      </c>
      <c r="C47" s="30"/>
      <c r="D47" s="31" t="s">
        <v>98</v>
      </c>
      <c r="E47" s="32" t="s">
        <v>59</v>
      </c>
      <c r="F47" s="21" t="n">
        <v>460</v>
      </c>
      <c r="G47" s="33"/>
    </row>
    <row r="48" s="34" customFormat="true" ht="31.5" hidden="false" customHeight="false" outlineLevel="0" collapsed="false">
      <c r="A48" s="21" t="n">
        <f aca="false">A47+1</f>
        <v>37</v>
      </c>
      <c r="B48" s="36" t="s">
        <v>99</v>
      </c>
      <c r="C48" s="37"/>
      <c r="D48" s="43" t="s">
        <v>100</v>
      </c>
      <c r="E48" s="32" t="s">
        <v>101</v>
      </c>
      <c r="F48" s="21" t="n">
        <v>165</v>
      </c>
      <c r="G48" s="33"/>
    </row>
    <row r="49" s="34" customFormat="true" ht="58.5" hidden="false" customHeight="true" outlineLevel="0" collapsed="false">
      <c r="A49" s="21" t="n">
        <f aca="false">A48+1</f>
        <v>38</v>
      </c>
      <c r="B49" s="29" t="s">
        <v>102</v>
      </c>
      <c r="C49" s="30"/>
      <c r="D49" s="31" t="s">
        <v>103</v>
      </c>
      <c r="E49" s="32" t="s">
        <v>59</v>
      </c>
      <c r="F49" s="21" t="n">
        <v>550</v>
      </c>
      <c r="G49" s="33"/>
    </row>
    <row r="50" s="34" customFormat="true" ht="57.75" hidden="false" customHeight="true" outlineLevel="0" collapsed="false">
      <c r="A50" s="21" t="n">
        <f aca="false">A49+1</f>
        <v>39</v>
      </c>
      <c r="B50" s="29" t="s">
        <v>104</v>
      </c>
      <c r="C50" s="30"/>
      <c r="D50" s="31" t="s">
        <v>105</v>
      </c>
      <c r="E50" s="32" t="s">
        <v>59</v>
      </c>
      <c r="F50" s="21" t="n">
        <v>550</v>
      </c>
      <c r="G50" s="33"/>
    </row>
    <row r="51" s="20" customFormat="true" ht="19.5" hidden="false" customHeight="true" outlineLevel="0" collapsed="false">
      <c r="A51" s="21" t="n">
        <f aca="false">A50+1</f>
        <v>40</v>
      </c>
      <c r="B51" s="35" t="s">
        <v>106</v>
      </c>
      <c r="C51" s="30" t="s">
        <v>107</v>
      </c>
      <c r="D51" s="35" t="s">
        <v>108</v>
      </c>
      <c r="E51" s="32" t="s">
        <v>59</v>
      </c>
      <c r="F51" s="28" t="n">
        <v>600</v>
      </c>
      <c r="G51" s="33"/>
      <c r="H51" s="32"/>
      <c r="I51" s="45"/>
    </row>
    <row r="52" s="20" customFormat="true" ht="15.75" hidden="false" customHeight="false" outlineLevel="0" collapsed="false">
      <c r="A52" s="21" t="n">
        <f aca="false">A51+1</f>
        <v>41</v>
      </c>
      <c r="B52" s="35" t="s">
        <v>109</v>
      </c>
      <c r="C52" s="30" t="s">
        <v>110</v>
      </c>
      <c r="D52" s="35" t="s">
        <v>111</v>
      </c>
      <c r="E52" s="32" t="s">
        <v>59</v>
      </c>
      <c r="F52" s="21" t="n">
        <v>165</v>
      </c>
      <c r="G52" s="33"/>
      <c r="H52" s="32"/>
      <c r="I52" s="45"/>
    </row>
    <row r="53" s="34" customFormat="true" ht="15.75" hidden="false" customHeight="false" outlineLevel="0" collapsed="false">
      <c r="A53" s="21" t="n">
        <f aca="false">A52+1</f>
        <v>42</v>
      </c>
      <c r="B53" s="29" t="s">
        <v>14</v>
      </c>
      <c r="C53" s="30"/>
      <c r="D53" s="31" t="s">
        <v>15</v>
      </c>
      <c r="E53" s="32" t="s">
        <v>16</v>
      </c>
      <c r="F53" s="21" t="n">
        <v>130</v>
      </c>
      <c r="G53" s="33"/>
    </row>
    <row r="54" s="34" customFormat="true" ht="15.75" hidden="false" customHeight="false" outlineLevel="0" collapsed="false">
      <c r="A54" s="21" t="n">
        <f aca="false">A53+1</f>
        <v>43</v>
      </c>
      <c r="B54" s="29" t="s">
        <v>17</v>
      </c>
      <c r="C54" s="30"/>
      <c r="D54" s="31" t="s">
        <v>18</v>
      </c>
      <c r="E54" s="32" t="s">
        <v>16</v>
      </c>
      <c r="F54" s="21" t="n">
        <v>130</v>
      </c>
      <c r="G54" s="33"/>
    </row>
    <row r="55" s="34" customFormat="true" ht="15.75" hidden="false" customHeight="false" outlineLevel="0" collapsed="false">
      <c r="A55" s="21" t="n">
        <f aca="false">A54+1</f>
        <v>44</v>
      </c>
      <c r="B55" s="29" t="s">
        <v>19</v>
      </c>
      <c r="C55" s="30"/>
      <c r="D55" s="31" t="s">
        <v>20</v>
      </c>
      <c r="E55" s="32" t="s">
        <v>16</v>
      </c>
      <c r="F55" s="21" t="n">
        <v>130</v>
      </c>
      <c r="G55" s="33"/>
    </row>
    <row r="56" s="20" customFormat="true" ht="15.75" hidden="false" customHeight="false" outlineLevel="0" collapsed="false">
      <c r="A56" s="21" t="n">
        <f aca="false">A55+1</f>
        <v>45</v>
      </c>
      <c r="B56" s="20" t="s">
        <v>112</v>
      </c>
      <c r="C56" s="30" t="s">
        <v>113</v>
      </c>
      <c r="D56" s="46" t="s">
        <v>114</v>
      </c>
      <c r="E56" s="32" t="s">
        <v>59</v>
      </c>
      <c r="F56" s="21" t="n">
        <v>200</v>
      </c>
      <c r="G56" s="33"/>
    </row>
    <row r="57" s="20" customFormat="true" ht="22.5" hidden="false" customHeight="true" outlineLevel="0" collapsed="false">
      <c r="A57" s="21" t="n">
        <f aca="false">A56+1</f>
        <v>46</v>
      </c>
      <c r="B57" s="35" t="s">
        <v>115</v>
      </c>
      <c r="C57" s="30" t="s">
        <v>116</v>
      </c>
      <c r="D57" s="35" t="s">
        <v>117</v>
      </c>
      <c r="E57" s="32" t="s">
        <v>59</v>
      </c>
      <c r="F57" s="21" t="n">
        <v>250</v>
      </c>
      <c r="G57" s="33"/>
    </row>
    <row r="58" s="34" customFormat="true" ht="15.75" hidden="false" customHeight="false" outlineLevel="0" collapsed="false">
      <c r="A58" s="21" t="n">
        <f aca="false">A57+1</f>
        <v>47</v>
      </c>
      <c r="B58" s="35" t="s">
        <v>118</v>
      </c>
      <c r="C58" s="30" t="s">
        <v>119</v>
      </c>
      <c r="D58" s="35" t="s">
        <v>120</v>
      </c>
      <c r="E58" s="32" t="s">
        <v>59</v>
      </c>
      <c r="F58" s="21" t="n">
        <v>130</v>
      </c>
      <c r="G58" s="33"/>
    </row>
    <row r="59" s="34" customFormat="true" ht="15.75" hidden="false" customHeight="false" outlineLevel="0" collapsed="false">
      <c r="A59" s="21" t="n">
        <f aca="false">A58+1</f>
        <v>48</v>
      </c>
      <c r="B59" s="35" t="s">
        <v>21</v>
      </c>
      <c r="C59" s="30"/>
      <c r="D59" s="35" t="s">
        <v>22</v>
      </c>
      <c r="E59" s="32" t="s">
        <v>16</v>
      </c>
      <c r="F59" s="21" t="n">
        <v>130</v>
      </c>
      <c r="G59" s="33"/>
    </row>
    <row r="60" s="34" customFormat="true" ht="15.75" hidden="false" customHeight="false" outlineLevel="0" collapsed="false">
      <c r="A60" s="21" t="n">
        <f aca="false">A59+1</f>
        <v>49</v>
      </c>
      <c r="B60" s="35" t="s">
        <v>23</v>
      </c>
      <c r="C60" s="30"/>
      <c r="D60" s="35" t="s">
        <v>24</v>
      </c>
      <c r="E60" s="32" t="s">
        <v>16</v>
      </c>
      <c r="F60" s="21" t="n">
        <v>130</v>
      </c>
      <c r="G60" s="33"/>
    </row>
    <row r="61" s="34" customFormat="true" ht="15.75" hidden="false" customHeight="false" outlineLevel="0" collapsed="false">
      <c r="A61" s="21" t="n">
        <f aca="false">A60+1</f>
        <v>50</v>
      </c>
      <c r="B61" s="35" t="s">
        <v>25</v>
      </c>
      <c r="C61" s="30"/>
      <c r="D61" s="35" t="s">
        <v>26</v>
      </c>
      <c r="E61" s="32" t="s">
        <v>16</v>
      </c>
      <c r="F61" s="21" t="n">
        <v>130</v>
      </c>
      <c r="G61" s="33"/>
    </row>
    <row r="62" s="34" customFormat="true" ht="31.5" hidden="false" customHeight="false" outlineLevel="0" collapsed="false">
      <c r="A62" s="21" t="n">
        <f aca="false">A61+1</f>
        <v>51</v>
      </c>
      <c r="B62" s="35" t="s">
        <v>27</v>
      </c>
      <c r="C62" s="30"/>
      <c r="D62" s="35" t="s">
        <v>121</v>
      </c>
      <c r="E62" s="32" t="s">
        <v>16</v>
      </c>
      <c r="F62" s="21" t="n">
        <v>420</v>
      </c>
      <c r="G62" s="33"/>
    </row>
    <row r="63" s="34" customFormat="true" ht="15.75" hidden="false" customHeight="false" outlineLevel="0" collapsed="false">
      <c r="A63" s="21" t="n">
        <f aca="false">A62+1</f>
        <v>52</v>
      </c>
      <c r="B63" s="35" t="s">
        <v>29</v>
      </c>
      <c r="C63" s="30" t="s">
        <v>30</v>
      </c>
      <c r="D63" s="35" t="s">
        <v>31</v>
      </c>
      <c r="E63" s="32" t="s">
        <v>16</v>
      </c>
      <c r="F63" s="21" t="n">
        <v>290</v>
      </c>
      <c r="G63" s="33"/>
    </row>
    <row r="64" s="34" customFormat="true" ht="15.75" hidden="false" customHeight="false" outlineLevel="0" collapsed="false">
      <c r="A64" s="21" t="n">
        <f aca="false">A63+1</f>
        <v>53</v>
      </c>
      <c r="B64" s="35" t="s">
        <v>32</v>
      </c>
      <c r="C64" s="30"/>
      <c r="D64" s="35" t="s">
        <v>33</v>
      </c>
      <c r="E64" s="32" t="s">
        <v>16</v>
      </c>
      <c r="F64" s="21" t="n">
        <v>130</v>
      </c>
      <c r="G64" s="33"/>
    </row>
    <row r="65" s="34" customFormat="true" ht="31.5" hidden="false" customHeight="false" outlineLevel="0" collapsed="false">
      <c r="A65" s="21" t="n">
        <f aca="false">A64+1</f>
        <v>54</v>
      </c>
      <c r="B65" s="35" t="s">
        <v>34</v>
      </c>
      <c r="C65" s="30" t="s">
        <v>35</v>
      </c>
      <c r="D65" s="35" t="s">
        <v>36</v>
      </c>
      <c r="E65" s="32" t="s">
        <v>16</v>
      </c>
      <c r="F65" s="21" t="n">
        <v>130</v>
      </c>
      <c r="G65" s="33"/>
    </row>
    <row r="66" s="34" customFormat="true" ht="31.5" hidden="false" customHeight="false" outlineLevel="0" collapsed="false">
      <c r="A66" s="21" t="n">
        <f aca="false">A65+1</f>
        <v>55</v>
      </c>
      <c r="B66" s="35" t="s">
        <v>37</v>
      </c>
      <c r="C66" s="30" t="s">
        <v>38</v>
      </c>
      <c r="D66" s="35" t="s">
        <v>39</v>
      </c>
      <c r="E66" s="32" t="s">
        <v>16</v>
      </c>
      <c r="F66" s="21" t="n">
        <v>165</v>
      </c>
      <c r="G66" s="33"/>
    </row>
    <row r="67" s="34" customFormat="true" ht="15.75" hidden="false" customHeight="false" outlineLevel="0" collapsed="false">
      <c r="A67" s="21" t="n">
        <f aca="false">A66+1</f>
        <v>56</v>
      </c>
      <c r="B67" s="29" t="s">
        <v>40</v>
      </c>
      <c r="C67" s="30"/>
      <c r="D67" s="31" t="s">
        <v>41</v>
      </c>
      <c r="E67" s="32" t="s">
        <v>16</v>
      </c>
      <c r="F67" s="21" t="n">
        <v>165</v>
      </c>
      <c r="G67" s="33"/>
    </row>
    <row r="68" s="34" customFormat="true" ht="15.75" hidden="false" customHeight="false" outlineLevel="0" collapsed="false">
      <c r="A68" s="21" t="n">
        <f aca="false">A67+1</f>
        <v>57</v>
      </c>
      <c r="B68" s="29" t="s">
        <v>42</v>
      </c>
      <c r="C68" s="30"/>
      <c r="D68" s="31" t="s">
        <v>43</v>
      </c>
      <c r="E68" s="32" t="s">
        <v>16</v>
      </c>
      <c r="F68" s="21" t="n">
        <v>165</v>
      </c>
      <c r="G68" s="33"/>
    </row>
    <row r="69" s="34" customFormat="true" ht="15.75" hidden="false" customHeight="false" outlineLevel="0" collapsed="false">
      <c r="A69" s="21" t="n">
        <f aca="false">A68+1</f>
        <v>58</v>
      </c>
      <c r="B69" s="29" t="s">
        <v>44</v>
      </c>
      <c r="C69" s="30"/>
      <c r="D69" s="31" t="s">
        <v>45</v>
      </c>
      <c r="E69" s="32" t="s">
        <v>16</v>
      </c>
      <c r="F69" s="21" t="n">
        <v>165</v>
      </c>
      <c r="G69" s="33"/>
    </row>
    <row r="70" s="34" customFormat="true" ht="24.75" hidden="false" customHeight="true" outlineLevel="0" collapsed="false">
      <c r="A70" s="21" t="n">
        <f aca="false">A69+1</f>
        <v>59</v>
      </c>
      <c r="B70" s="35" t="s">
        <v>46</v>
      </c>
      <c r="C70" s="30" t="s">
        <v>47</v>
      </c>
      <c r="D70" s="35" t="s">
        <v>48</v>
      </c>
      <c r="E70" s="32" t="s">
        <v>16</v>
      </c>
      <c r="F70" s="21" t="n">
        <v>165</v>
      </c>
      <c r="G70" s="33"/>
    </row>
    <row r="71" s="20" customFormat="true" ht="15.75" hidden="false" customHeight="false" outlineLevel="0" collapsed="false">
      <c r="A71" s="21" t="n">
        <f aca="false">A70+1</f>
        <v>60</v>
      </c>
      <c r="B71" s="35" t="s">
        <v>122</v>
      </c>
      <c r="C71" s="30" t="s">
        <v>123</v>
      </c>
      <c r="D71" s="35" t="s">
        <v>124</v>
      </c>
      <c r="E71" s="32" t="s">
        <v>125</v>
      </c>
      <c r="F71" s="21" t="n">
        <v>165</v>
      </c>
      <c r="G71" s="33"/>
    </row>
    <row r="72" s="39" customFormat="true" ht="31.5" hidden="false" customHeight="false" outlineLevel="0" collapsed="false">
      <c r="A72" s="21" t="n">
        <f aca="false">A71+1</f>
        <v>61</v>
      </c>
      <c r="B72" s="36" t="s">
        <v>126</v>
      </c>
      <c r="C72" s="37"/>
      <c r="D72" s="43" t="s">
        <v>127</v>
      </c>
      <c r="E72" s="32" t="s">
        <v>101</v>
      </c>
      <c r="F72" s="21" t="n">
        <v>140</v>
      </c>
      <c r="G72" s="33"/>
    </row>
    <row r="73" s="34" customFormat="true" ht="18.75" hidden="false" customHeight="true" outlineLevel="0" collapsed="false">
      <c r="A73" s="21" t="n">
        <f aca="false">A72+1</f>
        <v>62</v>
      </c>
      <c r="B73" s="36" t="s">
        <v>128</v>
      </c>
      <c r="C73" s="37"/>
      <c r="D73" s="43" t="s">
        <v>129</v>
      </c>
      <c r="E73" s="32" t="s">
        <v>59</v>
      </c>
      <c r="F73" s="21" t="n">
        <v>240</v>
      </c>
      <c r="G73" s="33"/>
    </row>
    <row r="74" s="34" customFormat="true" ht="15.75" hidden="false" customHeight="false" outlineLevel="0" collapsed="false">
      <c r="A74" s="21" t="n">
        <f aca="false">A73+1</f>
        <v>63</v>
      </c>
      <c r="B74" s="36" t="s">
        <v>130</v>
      </c>
      <c r="C74" s="37"/>
      <c r="D74" s="43" t="s">
        <v>131</v>
      </c>
      <c r="E74" s="32" t="s">
        <v>59</v>
      </c>
      <c r="F74" s="21" t="n">
        <v>240</v>
      </c>
      <c r="G74" s="33"/>
    </row>
    <row r="75" s="34" customFormat="true" ht="15.75" hidden="false" customHeight="false" outlineLevel="0" collapsed="false">
      <c r="A75" s="21" t="n">
        <f aca="false">A74+1</f>
        <v>64</v>
      </c>
      <c r="B75" s="36" t="s">
        <v>132</v>
      </c>
      <c r="C75" s="37"/>
      <c r="D75" s="43" t="s">
        <v>133</v>
      </c>
      <c r="E75" s="32" t="s">
        <v>59</v>
      </c>
      <c r="F75" s="21" t="n">
        <v>240</v>
      </c>
      <c r="G75" s="33"/>
    </row>
    <row r="76" s="34" customFormat="true" ht="15.75" hidden="false" customHeight="false" outlineLevel="0" collapsed="false">
      <c r="A76" s="21" t="n">
        <f aca="false">A75+1</f>
        <v>65</v>
      </c>
      <c r="B76" s="29" t="s">
        <v>134</v>
      </c>
      <c r="C76" s="30"/>
      <c r="D76" s="31" t="s">
        <v>135</v>
      </c>
      <c r="E76" s="32" t="s">
        <v>59</v>
      </c>
      <c r="F76" s="21" t="n">
        <v>660</v>
      </c>
      <c r="G76" s="33"/>
    </row>
    <row r="77" s="34" customFormat="true" ht="31.5" hidden="false" customHeight="false" outlineLevel="0" collapsed="false">
      <c r="A77" s="21" t="n">
        <f aca="false">A76+1</f>
        <v>66</v>
      </c>
      <c r="B77" s="35" t="s">
        <v>136</v>
      </c>
      <c r="C77" s="30"/>
      <c r="D77" s="31" t="s">
        <v>137</v>
      </c>
      <c r="E77" s="32" t="s">
        <v>59</v>
      </c>
      <c r="F77" s="21" t="n">
        <v>660</v>
      </c>
      <c r="G77" s="33"/>
    </row>
    <row r="78" s="34" customFormat="true" ht="31.5" hidden="false" customHeight="false" outlineLevel="0" collapsed="false">
      <c r="A78" s="21" t="n">
        <f aca="false">A77+1</f>
        <v>67</v>
      </c>
      <c r="B78" s="29" t="s">
        <v>138</v>
      </c>
      <c r="C78" s="30"/>
      <c r="D78" s="31" t="s">
        <v>139</v>
      </c>
      <c r="E78" s="32" t="s">
        <v>59</v>
      </c>
      <c r="F78" s="21" t="n">
        <v>660</v>
      </c>
      <c r="G78" s="33"/>
    </row>
    <row r="79" s="34" customFormat="true" ht="15.75" hidden="false" customHeight="false" outlineLevel="0" collapsed="false">
      <c r="A79" s="21" t="n">
        <f aca="false">A78+1</f>
        <v>68</v>
      </c>
      <c r="B79" s="29" t="s">
        <v>140</v>
      </c>
      <c r="C79" s="30"/>
      <c r="D79" s="31" t="s">
        <v>141</v>
      </c>
      <c r="E79" s="32" t="s">
        <v>59</v>
      </c>
      <c r="F79" s="21" t="n">
        <v>660</v>
      </c>
      <c r="G79" s="33"/>
    </row>
    <row r="80" s="34" customFormat="true" ht="31.5" hidden="false" customHeight="false" outlineLevel="0" collapsed="false">
      <c r="A80" s="21" t="n">
        <f aca="false">A79+1</f>
        <v>69</v>
      </c>
      <c r="B80" s="29" t="s">
        <v>142</v>
      </c>
      <c r="C80" s="30"/>
      <c r="D80" s="31" t="s">
        <v>143</v>
      </c>
      <c r="E80" s="32" t="s">
        <v>59</v>
      </c>
      <c r="F80" s="21" t="n">
        <v>1200</v>
      </c>
      <c r="G80" s="33"/>
    </row>
    <row r="81" s="34" customFormat="true" ht="15.75" hidden="false" customHeight="false" outlineLevel="0" collapsed="false">
      <c r="A81" s="21" t="n">
        <f aca="false">A80+1</f>
        <v>70</v>
      </c>
      <c r="B81" s="20" t="s">
        <v>144</v>
      </c>
      <c r="C81" s="30"/>
      <c r="D81" s="46" t="s">
        <v>145</v>
      </c>
      <c r="E81" s="32" t="s">
        <v>59</v>
      </c>
      <c r="F81" s="21" t="n">
        <v>1980</v>
      </c>
      <c r="G81" s="33"/>
    </row>
    <row r="82" s="34" customFormat="true" ht="30.75" hidden="false" customHeight="true" outlineLevel="0" collapsed="false">
      <c r="A82" s="21" t="n">
        <f aca="false">A81+1</f>
        <v>71</v>
      </c>
      <c r="B82" s="29" t="s">
        <v>146</v>
      </c>
      <c r="C82" s="30"/>
      <c r="D82" s="31" t="s">
        <v>147</v>
      </c>
      <c r="E82" s="32" t="s">
        <v>59</v>
      </c>
      <c r="F82" s="21" t="n">
        <v>1420</v>
      </c>
      <c r="G82" s="33"/>
    </row>
    <row r="83" s="34" customFormat="true" ht="31.5" hidden="false" customHeight="false" outlineLevel="0" collapsed="false">
      <c r="A83" s="21" t="n">
        <f aca="false">A82+1</f>
        <v>72</v>
      </c>
      <c r="B83" s="29" t="s">
        <v>146</v>
      </c>
      <c r="C83" s="30"/>
      <c r="D83" s="31" t="s">
        <v>148</v>
      </c>
      <c r="E83" s="32" t="s">
        <v>59</v>
      </c>
      <c r="F83" s="21" t="n">
        <v>1900</v>
      </c>
      <c r="G83" s="33"/>
    </row>
    <row r="84" s="34" customFormat="true" ht="31.5" hidden="false" customHeight="false" outlineLevel="0" collapsed="false">
      <c r="A84" s="21" t="n">
        <f aca="false">A83+1</f>
        <v>73</v>
      </c>
      <c r="B84" s="29" t="s">
        <v>149</v>
      </c>
      <c r="C84" s="30"/>
      <c r="D84" s="31" t="s">
        <v>150</v>
      </c>
      <c r="E84" s="32" t="s">
        <v>59</v>
      </c>
      <c r="F84" s="21" t="n">
        <v>350</v>
      </c>
      <c r="G84" s="33"/>
    </row>
    <row r="85" s="34" customFormat="true" ht="15.75" hidden="false" customHeight="false" outlineLevel="0" collapsed="false">
      <c r="A85" s="21" t="n">
        <f aca="false">A84+1</f>
        <v>74</v>
      </c>
      <c r="B85" s="29" t="s">
        <v>151</v>
      </c>
      <c r="C85" s="30"/>
      <c r="D85" s="31" t="s">
        <v>152</v>
      </c>
      <c r="E85" s="32" t="s">
        <v>59</v>
      </c>
      <c r="F85" s="21" t="n">
        <v>220</v>
      </c>
      <c r="G85" s="33"/>
    </row>
    <row r="86" s="34" customFormat="true" ht="31.5" hidden="false" customHeight="false" outlineLevel="0" collapsed="false">
      <c r="A86" s="21" t="n">
        <f aca="false">A85+1</f>
        <v>75</v>
      </c>
      <c r="B86" s="29" t="s">
        <v>153</v>
      </c>
      <c r="C86" s="30"/>
      <c r="D86" s="31" t="s">
        <v>154</v>
      </c>
      <c r="E86" s="32" t="s">
        <v>59</v>
      </c>
      <c r="F86" s="21" t="n">
        <v>140</v>
      </c>
      <c r="G86" s="33"/>
    </row>
    <row r="87" s="34" customFormat="true" ht="15.75" hidden="false" customHeight="false" outlineLevel="0" collapsed="false">
      <c r="A87" s="21" t="n">
        <f aca="false">A86+1</f>
        <v>76</v>
      </c>
      <c r="B87" s="29" t="s">
        <v>155</v>
      </c>
      <c r="C87" s="30"/>
      <c r="D87" s="31" t="s">
        <v>156</v>
      </c>
      <c r="E87" s="32" t="s">
        <v>59</v>
      </c>
      <c r="F87" s="21" t="n">
        <v>710</v>
      </c>
      <c r="G87" s="33"/>
    </row>
    <row r="88" s="34" customFormat="true" ht="15.75" hidden="false" customHeight="false" outlineLevel="0" collapsed="false">
      <c r="A88" s="21" t="n">
        <f aca="false">A87+1</f>
        <v>77</v>
      </c>
      <c r="B88" s="29"/>
      <c r="C88" s="30"/>
      <c r="D88" s="46" t="s">
        <v>157</v>
      </c>
      <c r="E88" s="32" t="s">
        <v>158</v>
      </c>
      <c r="F88" s="21" t="n">
        <v>1100</v>
      </c>
      <c r="G88" s="33"/>
    </row>
    <row r="89" s="39" customFormat="true" ht="31.5" hidden="false" customHeight="false" outlineLevel="0" collapsed="false">
      <c r="A89" s="28"/>
      <c r="B89" s="36"/>
      <c r="C89" s="37"/>
      <c r="D89" s="38" t="s">
        <v>159</v>
      </c>
      <c r="E89" s="32"/>
      <c r="F89" s="12" t="n">
        <f aca="false">SUM(F90:F113)</f>
        <v>5545</v>
      </c>
      <c r="G89" s="33"/>
    </row>
    <row r="90" s="20" customFormat="true" ht="15.75" hidden="false" customHeight="false" outlineLevel="0" collapsed="false">
      <c r="A90" s="21" t="n">
        <f aca="false">A88+1</f>
        <v>78</v>
      </c>
      <c r="B90" s="35" t="s">
        <v>56</v>
      </c>
      <c r="C90" s="30" t="s">
        <v>57</v>
      </c>
      <c r="D90" s="35" t="s">
        <v>58</v>
      </c>
      <c r="E90" s="32" t="s">
        <v>59</v>
      </c>
      <c r="F90" s="21" t="n">
        <v>110</v>
      </c>
      <c r="G90" s="33"/>
    </row>
    <row r="91" s="39" customFormat="true" ht="15.75" hidden="false" customHeight="false" outlineLevel="0" collapsed="false">
      <c r="A91" s="28" t="n">
        <f aca="false">A90+1</f>
        <v>79</v>
      </c>
      <c r="B91" s="20" t="s">
        <v>60</v>
      </c>
      <c r="C91" s="30" t="s">
        <v>61</v>
      </c>
      <c r="D91" s="40" t="s">
        <v>62</v>
      </c>
      <c r="E91" s="32" t="s">
        <v>59</v>
      </c>
      <c r="F91" s="21" t="n">
        <v>350</v>
      </c>
      <c r="G91" s="33"/>
    </row>
    <row r="92" s="39" customFormat="true" ht="15.75" hidden="false" customHeight="false" outlineLevel="0" collapsed="false">
      <c r="A92" s="28" t="n">
        <f aca="false">A91+1</f>
        <v>80</v>
      </c>
      <c r="B92" s="20" t="s">
        <v>63</v>
      </c>
      <c r="C92" s="30" t="s">
        <v>64</v>
      </c>
      <c r="D92" s="40" t="s">
        <v>65</v>
      </c>
      <c r="E92" s="32" t="s">
        <v>59</v>
      </c>
      <c r="F92" s="21" t="n">
        <v>200</v>
      </c>
      <c r="G92" s="33"/>
    </row>
    <row r="93" s="39" customFormat="true" ht="15.75" hidden="false" customHeight="false" outlineLevel="0" collapsed="false">
      <c r="A93" s="28" t="n">
        <f aca="false">A92+1</f>
        <v>81</v>
      </c>
      <c r="B93" s="41" t="s">
        <v>66</v>
      </c>
      <c r="C93" s="30" t="s">
        <v>67</v>
      </c>
      <c r="D93" s="42" t="s">
        <v>68</v>
      </c>
      <c r="E93" s="32" t="s">
        <v>59</v>
      </c>
      <c r="F93" s="21" t="n">
        <v>130</v>
      </c>
      <c r="G93" s="33"/>
    </row>
    <row r="94" s="39" customFormat="true" ht="15.75" hidden="false" customHeight="false" outlineLevel="0" collapsed="false">
      <c r="A94" s="28" t="n">
        <f aca="false">A93+1</f>
        <v>82</v>
      </c>
      <c r="B94" s="36" t="s">
        <v>69</v>
      </c>
      <c r="C94" s="30" t="s">
        <v>70</v>
      </c>
      <c r="D94" s="42" t="s">
        <v>71</v>
      </c>
      <c r="E94" s="32" t="s">
        <v>59</v>
      </c>
      <c r="F94" s="21" t="n">
        <v>130</v>
      </c>
      <c r="G94" s="33"/>
    </row>
    <row r="95" s="20" customFormat="true" ht="31.5" hidden="false" customHeight="false" outlineLevel="0" collapsed="false">
      <c r="A95" s="28" t="n">
        <f aca="false">A94+1</f>
        <v>83</v>
      </c>
      <c r="B95" s="35" t="s">
        <v>160</v>
      </c>
      <c r="C95" s="30" t="s">
        <v>161</v>
      </c>
      <c r="D95" s="47" t="s">
        <v>162</v>
      </c>
      <c r="E95" s="32" t="s">
        <v>59</v>
      </c>
      <c r="F95" s="21" t="n">
        <v>300</v>
      </c>
      <c r="G95" s="33"/>
    </row>
    <row r="96" s="39" customFormat="true" ht="49.5" hidden="false" customHeight="true" outlineLevel="0" collapsed="false">
      <c r="A96" s="28" t="n">
        <f aca="false">A95+1</f>
        <v>84</v>
      </c>
      <c r="B96" s="36" t="s">
        <v>91</v>
      </c>
      <c r="C96" s="37"/>
      <c r="D96" s="43" t="s">
        <v>92</v>
      </c>
      <c r="E96" s="32" t="s">
        <v>59</v>
      </c>
      <c r="F96" s="21" t="n">
        <v>220</v>
      </c>
      <c r="G96" s="33"/>
    </row>
    <row r="97" s="20" customFormat="true" ht="15.75" hidden="false" customHeight="false" outlineLevel="0" collapsed="false">
      <c r="A97" s="28" t="n">
        <f aca="false">A96+1</f>
        <v>85</v>
      </c>
      <c r="B97" s="35" t="s">
        <v>106</v>
      </c>
      <c r="C97" s="30" t="s">
        <v>107</v>
      </c>
      <c r="D97" s="35" t="s">
        <v>108</v>
      </c>
      <c r="E97" s="32" t="s">
        <v>59</v>
      </c>
      <c r="F97" s="28" t="n">
        <v>600</v>
      </c>
      <c r="G97" s="33"/>
      <c r="H97" s="32"/>
      <c r="I97" s="45"/>
    </row>
    <row r="98" s="20" customFormat="true" ht="15.75" hidden="false" customHeight="false" outlineLevel="0" collapsed="false">
      <c r="A98" s="21" t="n">
        <f aca="false">A97+1</f>
        <v>86</v>
      </c>
      <c r="B98" s="35" t="s">
        <v>109</v>
      </c>
      <c r="C98" s="30" t="s">
        <v>110</v>
      </c>
      <c r="D98" s="35" t="s">
        <v>111</v>
      </c>
      <c r="E98" s="32" t="s">
        <v>59</v>
      </c>
      <c r="F98" s="21" t="n">
        <v>165</v>
      </c>
      <c r="G98" s="33"/>
      <c r="H98" s="32"/>
      <c r="I98" s="45"/>
    </row>
    <row r="99" s="34" customFormat="true" ht="15.75" hidden="false" customHeight="false" outlineLevel="0" collapsed="false">
      <c r="A99" s="28" t="n">
        <f aca="false">A98+1</f>
        <v>87</v>
      </c>
      <c r="B99" s="29" t="s">
        <v>14</v>
      </c>
      <c r="C99" s="30"/>
      <c r="D99" s="31" t="s">
        <v>15</v>
      </c>
      <c r="E99" s="32" t="s">
        <v>16</v>
      </c>
      <c r="F99" s="21" t="n">
        <v>130</v>
      </c>
      <c r="G99" s="33"/>
    </row>
    <row r="100" s="34" customFormat="true" ht="15.75" hidden="false" customHeight="false" outlineLevel="0" collapsed="false">
      <c r="A100" s="28" t="n">
        <f aca="false">A99+1</f>
        <v>88</v>
      </c>
      <c r="B100" s="29" t="s">
        <v>17</v>
      </c>
      <c r="C100" s="30"/>
      <c r="D100" s="31" t="s">
        <v>18</v>
      </c>
      <c r="E100" s="32" t="s">
        <v>16</v>
      </c>
      <c r="F100" s="21" t="n">
        <v>130</v>
      </c>
      <c r="G100" s="33"/>
    </row>
    <row r="101" s="34" customFormat="true" ht="15.75" hidden="false" customHeight="false" outlineLevel="0" collapsed="false">
      <c r="A101" s="28" t="n">
        <f aca="false">A100+1</f>
        <v>89</v>
      </c>
      <c r="B101" s="29" t="s">
        <v>19</v>
      </c>
      <c r="C101" s="30"/>
      <c r="D101" s="31" t="s">
        <v>20</v>
      </c>
      <c r="E101" s="32" t="s">
        <v>16</v>
      </c>
      <c r="F101" s="21" t="n">
        <v>130</v>
      </c>
      <c r="G101" s="33"/>
    </row>
    <row r="102" s="34" customFormat="true" ht="15.75" hidden="false" customHeight="false" outlineLevel="0" collapsed="false">
      <c r="A102" s="28" t="n">
        <f aca="false">A101+1</f>
        <v>90</v>
      </c>
      <c r="B102" s="35" t="s">
        <v>21</v>
      </c>
      <c r="C102" s="30"/>
      <c r="D102" s="35" t="s">
        <v>22</v>
      </c>
      <c r="E102" s="32" t="s">
        <v>16</v>
      </c>
      <c r="F102" s="21" t="n">
        <v>130</v>
      </c>
      <c r="G102" s="33"/>
    </row>
    <row r="103" s="34" customFormat="true" ht="15.75" hidden="false" customHeight="false" outlineLevel="0" collapsed="false">
      <c r="A103" s="28" t="n">
        <f aca="false">A102+1</f>
        <v>91</v>
      </c>
      <c r="B103" s="35" t="s">
        <v>23</v>
      </c>
      <c r="C103" s="30"/>
      <c r="D103" s="35" t="s">
        <v>24</v>
      </c>
      <c r="E103" s="32" t="s">
        <v>16</v>
      </c>
      <c r="F103" s="21" t="n">
        <v>130</v>
      </c>
      <c r="G103" s="33"/>
    </row>
    <row r="104" s="34" customFormat="true" ht="31.5" hidden="false" customHeight="false" outlineLevel="0" collapsed="false">
      <c r="A104" s="28" t="n">
        <f aca="false">A103+1</f>
        <v>92</v>
      </c>
      <c r="B104" s="35" t="s">
        <v>27</v>
      </c>
      <c r="C104" s="30"/>
      <c r="D104" s="35" t="s">
        <v>28</v>
      </c>
      <c r="E104" s="32" t="s">
        <v>16</v>
      </c>
      <c r="F104" s="21" t="n">
        <v>420</v>
      </c>
      <c r="G104" s="33"/>
    </row>
    <row r="105" s="34" customFormat="true" ht="15.75" hidden="false" customHeight="false" outlineLevel="0" collapsed="false">
      <c r="A105" s="28" t="n">
        <f aca="false">A104+1</f>
        <v>93</v>
      </c>
      <c r="B105" s="35" t="s">
        <v>29</v>
      </c>
      <c r="C105" s="30" t="s">
        <v>30</v>
      </c>
      <c r="D105" s="35" t="s">
        <v>31</v>
      </c>
      <c r="E105" s="32" t="s">
        <v>16</v>
      </c>
      <c r="F105" s="21" t="n">
        <v>290</v>
      </c>
      <c r="G105" s="33"/>
    </row>
    <row r="106" s="34" customFormat="true" ht="15.75" hidden="false" customHeight="false" outlineLevel="0" collapsed="false">
      <c r="A106" s="28" t="n">
        <f aca="false">A105+1</f>
        <v>94</v>
      </c>
      <c r="B106" s="35" t="s">
        <v>32</v>
      </c>
      <c r="C106" s="30"/>
      <c r="D106" s="35" t="s">
        <v>33</v>
      </c>
      <c r="E106" s="32" t="s">
        <v>16</v>
      </c>
      <c r="F106" s="21" t="n">
        <v>130</v>
      </c>
      <c r="G106" s="33"/>
    </row>
    <row r="107" s="34" customFormat="true" ht="31.5" hidden="false" customHeight="false" outlineLevel="0" collapsed="false">
      <c r="A107" s="28" t="n">
        <f aca="false">A106+1</f>
        <v>95</v>
      </c>
      <c r="B107" s="35" t="s">
        <v>34</v>
      </c>
      <c r="C107" s="30" t="s">
        <v>35</v>
      </c>
      <c r="D107" s="35" t="s">
        <v>36</v>
      </c>
      <c r="E107" s="32" t="s">
        <v>16</v>
      </c>
      <c r="F107" s="21" t="n">
        <v>130</v>
      </c>
      <c r="G107" s="33"/>
    </row>
    <row r="108" s="34" customFormat="true" ht="31.5" hidden="false" customHeight="false" outlineLevel="0" collapsed="false">
      <c r="A108" s="28" t="n">
        <f aca="false">A107+1</f>
        <v>96</v>
      </c>
      <c r="B108" s="35" t="s">
        <v>37</v>
      </c>
      <c r="C108" s="30" t="s">
        <v>38</v>
      </c>
      <c r="D108" s="35" t="s">
        <v>39</v>
      </c>
      <c r="E108" s="32" t="s">
        <v>16</v>
      </c>
      <c r="F108" s="21" t="n">
        <v>165</v>
      </c>
      <c r="G108" s="33"/>
    </row>
    <row r="109" s="20" customFormat="true" ht="15.75" hidden="false" customHeight="false" outlineLevel="0" collapsed="false">
      <c r="A109" s="28" t="n">
        <f aca="false">A108+1</f>
        <v>97</v>
      </c>
      <c r="B109" s="35" t="s">
        <v>122</v>
      </c>
      <c r="C109" s="30" t="s">
        <v>123</v>
      </c>
      <c r="D109" s="35" t="s">
        <v>124</v>
      </c>
      <c r="E109" s="32" t="s">
        <v>125</v>
      </c>
      <c r="F109" s="21" t="n">
        <v>165</v>
      </c>
      <c r="G109" s="33"/>
    </row>
    <row r="110" s="39" customFormat="true" ht="31.5" hidden="false" customHeight="false" outlineLevel="0" collapsed="false">
      <c r="A110" s="28" t="n">
        <f aca="false">A109+1</f>
        <v>98</v>
      </c>
      <c r="B110" s="36" t="s">
        <v>126</v>
      </c>
      <c r="C110" s="37"/>
      <c r="D110" s="43" t="s">
        <v>127</v>
      </c>
      <c r="E110" s="32" t="s">
        <v>101</v>
      </c>
      <c r="F110" s="21" t="n">
        <v>140</v>
      </c>
      <c r="G110" s="33"/>
    </row>
    <row r="111" s="34" customFormat="true" ht="21" hidden="false" customHeight="true" outlineLevel="0" collapsed="false">
      <c r="A111" s="28" t="n">
        <f aca="false">A110+1</f>
        <v>99</v>
      </c>
      <c r="B111" s="36" t="s">
        <v>128</v>
      </c>
      <c r="C111" s="37"/>
      <c r="D111" s="43" t="s">
        <v>129</v>
      </c>
      <c r="E111" s="32" t="s">
        <v>59</v>
      </c>
      <c r="F111" s="21" t="n">
        <v>240</v>
      </c>
      <c r="G111" s="33"/>
    </row>
    <row r="112" s="34" customFormat="true" ht="15.75" hidden="false" customHeight="false" outlineLevel="0" collapsed="false">
      <c r="A112" s="28" t="n">
        <f aca="false">A111+1</f>
        <v>100</v>
      </c>
      <c r="B112" s="29" t="s">
        <v>134</v>
      </c>
      <c r="C112" s="30"/>
      <c r="D112" s="31" t="s">
        <v>163</v>
      </c>
      <c r="E112" s="32" t="s">
        <v>59</v>
      </c>
      <c r="F112" s="21" t="n">
        <v>660</v>
      </c>
      <c r="G112" s="33"/>
    </row>
    <row r="113" s="34" customFormat="true" ht="31.5" hidden="false" customHeight="false" outlineLevel="0" collapsed="false">
      <c r="A113" s="28" t="n">
        <f aca="false">A112+1</f>
        <v>101</v>
      </c>
      <c r="B113" s="29" t="s">
        <v>149</v>
      </c>
      <c r="C113" s="30"/>
      <c r="D113" s="31" t="s">
        <v>150</v>
      </c>
      <c r="E113" s="32" t="s">
        <v>59</v>
      </c>
      <c r="F113" s="21" t="n">
        <v>350</v>
      </c>
      <c r="G113" s="33"/>
    </row>
    <row r="114" s="39" customFormat="true" ht="31.5" hidden="false" customHeight="false" outlineLevel="0" collapsed="false">
      <c r="A114" s="28"/>
      <c r="B114" s="36"/>
      <c r="C114" s="37"/>
      <c r="D114" s="38" t="s">
        <v>164</v>
      </c>
      <c r="E114" s="32"/>
      <c r="F114" s="12" t="n">
        <f aca="false">SUM(F115:F130)</f>
        <v>3055</v>
      </c>
      <c r="G114" s="33"/>
    </row>
    <row r="115" s="20" customFormat="true" ht="15.75" hidden="false" customHeight="false" outlineLevel="0" collapsed="false">
      <c r="A115" s="21" t="n">
        <f aca="false">A113+1</f>
        <v>102</v>
      </c>
      <c r="B115" s="35" t="s">
        <v>56</v>
      </c>
      <c r="C115" s="30" t="s">
        <v>57</v>
      </c>
      <c r="D115" s="35" t="s">
        <v>58</v>
      </c>
      <c r="E115" s="32" t="s">
        <v>59</v>
      </c>
      <c r="F115" s="21" t="n">
        <v>110</v>
      </c>
      <c r="G115" s="33"/>
    </row>
    <row r="116" s="39" customFormat="true" ht="15.75" hidden="false" customHeight="false" outlineLevel="0" collapsed="false">
      <c r="A116" s="28" t="n">
        <f aca="false">A115+1</f>
        <v>103</v>
      </c>
      <c r="B116" s="20" t="s">
        <v>60</v>
      </c>
      <c r="C116" s="30" t="s">
        <v>61</v>
      </c>
      <c r="D116" s="40" t="s">
        <v>62</v>
      </c>
      <c r="E116" s="32" t="s">
        <v>59</v>
      </c>
      <c r="F116" s="21" t="n">
        <v>350</v>
      </c>
      <c r="G116" s="33"/>
    </row>
    <row r="117" s="39" customFormat="true" ht="15.75" hidden="false" customHeight="false" outlineLevel="0" collapsed="false">
      <c r="A117" s="28" t="n">
        <f aca="false">A116+1</f>
        <v>104</v>
      </c>
      <c r="B117" s="20" t="s">
        <v>63</v>
      </c>
      <c r="C117" s="30" t="s">
        <v>64</v>
      </c>
      <c r="D117" s="40" t="s">
        <v>65</v>
      </c>
      <c r="E117" s="32" t="s">
        <v>59</v>
      </c>
      <c r="F117" s="21" t="n">
        <v>200</v>
      </c>
      <c r="G117" s="33"/>
    </row>
    <row r="118" s="39" customFormat="true" ht="15.75" hidden="false" customHeight="false" outlineLevel="0" collapsed="false">
      <c r="A118" s="28" t="n">
        <f aca="false">A117+1</f>
        <v>105</v>
      </c>
      <c r="B118" s="41" t="s">
        <v>66</v>
      </c>
      <c r="C118" s="30" t="s">
        <v>67</v>
      </c>
      <c r="D118" s="42" t="s">
        <v>68</v>
      </c>
      <c r="E118" s="32" t="s">
        <v>59</v>
      </c>
      <c r="F118" s="21" t="n">
        <v>130</v>
      </c>
      <c r="G118" s="33"/>
    </row>
    <row r="119" s="39" customFormat="true" ht="15.75" hidden="false" customHeight="false" outlineLevel="0" collapsed="false">
      <c r="A119" s="28" t="n">
        <f aca="false">A118+1</f>
        <v>106</v>
      </c>
      <c r="B119" s="36" t="s">
        <v>69</v>
      </c>
      <c r="C119" s="30" t="s">
        <v>70</v>
      </c>
      <c r="D119" s="42" t="s">
        <v>71</v>
      </c>
      <c r="E119" s="32" t="s">
        <v>59</v>
      </c>
      <c r="F119" s="21" t="n">
        <v>130</v>
      </c>
      <c r="G119" s="33"/>
    </row>
    <row r="120" s="34" customFormat="true" ht="15.75" hidden="false" customHeight="false" outlineLevel="0" collapsed="false">
      <c r="A120" s="28" t="n">
        <f aca="false">A119+1</f>
        <v>107</v>
      </c>
      <c r="B120" s="29" t="s">
        <v>14</v>
      </c>
      <c r="C120" s="30"/>
      <c r="D120" s="31" t="s">
        <v>15</v>
      </c>
      <c r="E120" s="32" t="s">
        <v>16</v>
      </c>
      <c r="F120" s="21" t="n">
        <v>130</v>
      </c>
      <c r="G120" s="33"/>
    </row>
    <row r="121" s="34" customFormat="true" ht="15.75" hidden="false" customHeight="false" outlineLevel="0" collapsed="false">
      <c r="A121" s="28" t="n">
        <f aca="false">A120+1</f>
        <v>108</v>
      </c>
      <c r="B121" s="29" t="s">
        <v>17</v>
      </c>
      <c r="C121" s="30"/>
      <c r="D121" s="31" t="s">
        <v>18</v>
      </c>
      <c r="E121" s="32" t="s">
        <v>16</v>
      </c>
      <c r="F121" s="21" t="n">
        <v>130</v>
      </c>
      <c r="G121" s="33"/>
    </row>
    <row r="122" s="34" customFormat="true" ht="15.75" hidden="false" customHeight="false" outlineLevel="0" collapsed="false">
      <c r="A122" s="28" t="n">
        <f aca="false">A121+1</f>
        <v>109</v>
      </c>
      <c r="B122" s="29" t="s">
        <v>19</v>
      </c>
      <c r="C122" s="30"/>
      <c r="D122" s="31" t="s">
        <v>20</v>
      </c>
      <c r="E122" s="32" t="s">
        <v>16</v>
      </c>
      <c r="F122" s="21" t="n">
        <v>130</v>
      </c>
      <c r="G122" s="33"/>
    </row>
    <row r="123" s="34" customFormat="true" ht="15.75" hidden="false" customHeight="false" outlineLevel="0" collapsed="false">
      <c r="A123" s="28" t="n">
        <f aca="false">A122+1</f>
        <v>110</v>
      </c>
      <c r="B123" s="35" t="s">
        <v>21</v>
      </c>
      <c r="C123" s="30"/>
      <c r="D123" s="35" t="s">
        <v>22</v>
      </c>
      <c r="E123" s="32" t="s">
        <v>16</v>
      </c>
      <c r="F123" s="21" t="n">
        <v>130</v>
      </c>
      <c r="G123" s="33"/>
    </row>
    <row r="124" s="34" customFormat="true" ht="15.75" hidden="false" customHeight="false" outlineLevel="0" collapsed="false">
      <c r="A124" s="28" t="n">
        <f aca="false">A123+1</f>
        <v>111</v>
      </c>
      <c r="B124" s="35" t="s">
        <v>23</v>
      </c>
      <c r="C124" s="30"/>
      <c r="D124" s="35" t="s">
        <v>24</v>
      </c>
      <c r="E124" s="32" t="s">
        <v>16</v>
      </c>
      <c r="F124" s="21" t="n">
        <v>130</v>
      </c>
      <c r="G124" s="33"/>
    </row>
    <row r="125" s="34" customFormat="true" ht="31.5" hidden="false" customHeight="false" outlineLevel="0" collapsed="false">
      <c r="A125" s="28" t="n">
        <f aca="false">A124+1</f>
        <v>112</v>
      </c>
      <c r="B125" s="35" t="s">
        <v>27</v>
      </c>
      <c r="C125" s="30"/>
      <c r="D125" s="35" t="s">
        <v>28</v>
      </c>
      <c r="E125" s="32" t="s">
        <v>16</v>
      </c>
      <c r="F125" s="21" t="n">
        <v>420</v>
      </c>
      <c r="G125" s="33"/>
    </row>
    <row r="126" s="34" customFormat="true" ht="15.75" hidden="false" customHeight="false" outlineLevel="0" collapsed="false">
      <c r="A126" s="28" t="n">
        <f aca="false">A125+1</f>
        <v>113</v>
      </c>
      <c r="B126" s="35" t="s">
        <v>29</v>
      </c>
      <c r="C126" s="30" t="s">
        <v>30</v>
      </c>
      <c r="D126" s="35" t="s">
        <v>31</v>
      </c>
      <c r="E126" s="32" t="s">
        <v>16</v>
      </c>
      <c r="F126" s="21" t="n">
        <v>290</v>
      </c>
      <c r="G126" s="33"/>
    </row>
    <row r="127" s="34" customFormat="true" ht="15.75" hidden="false" customHeight="false" outlineLevel="0" collapsed="false">
      <c r="A127" s="28" t="n">
        <f aca="false">A126+1</f>
        <v>114</v>
      </c>
      <c r="B127" s="35" t="s">
        <v>32</v>
      </c>
      <c r="C127" s="30"/>
      <c r="D127" s="35" t="s">
        <v>33</v>
      </c>
      <c r="E127" s="32" t="s">
        <v>16</v>
      </c>
      <c r="F127" s="21" t="n">
        <v>130</v>
      </c>
      <c r="G127" s="33"/>
    </row>
    <row r="128" s="34" customFormat="true" ht="31.5" hidden="false" customHeight="false" outlineLevel="0" collapsed="false">
      <c r="A128" s="28" t="n">
        <f aca="false">A127+1</f>
        <v>115</v>
      </c>
      <c r="B128" s="35" t="s">
        <v>34</v>
      </c>
      <c r="C128" s="30" t="s">
        <v>35</v>
      </c>
      <c r="D128" s="35" t="s">
        <v>36</v>
      </c>
      <c r="E128" s="32" t="s">
        <v>16</v>
      </c>
      <c r="F128" s="21" t="n">
        <v>130</v>
      </c>
      <c r="G128" s="33"/>
    </row>
    <row r="129" s="20" customFormat="true" ht="15.75" hidden="false" customHeight="false" outlineLevel="0" collapsed="false">
      <c r="A129" s="21" t="n">
        <f aca="false">A128+1</f>
        <v>116</v>
      </c>
      <c r="B129" s="35" t="s">
        <v>109</v>
      </c>
      <c r="C129" s="30" t="s">
        <v>110</v>
      </c>
      <c r="D129" s="35" t="s">
        <v>111</v>
      </c>
      <c r="E129" s="32" t="s">
        <v>59</v>
      </c>
      <c r="F129" s="21" t="n">
        <v>165</v>
      </c>
      <c r="G129" s="33"/>
      <c r="H129" s="32"/>
      <c r="I129" s="45"/>
    </row>
    <row r="130" s="34" customFormat="true" ht="31.5" hidden="false" customHeight="false" outlineLevel="0" collapsed="false">
      <c r="A130" s="28" t="n">
        <f aca="false">A129+1</f>
        <v>117</v>
      </c>
      <c r="B130" s="29" t="s">
        <v>149</v>
      </c>
      <c r="C130" s="30"/>
      <c r="D130" s="31" t="s">
        <v>150</v>
      </c>
      <c r="E130" s="32" t="s">
        <v>59</v>
      </c>
      <c r="F130" s="21" t="n">
        <v>350</v>
      </c>
      <c r="G130" s="33"/>
    </row>
    <row r="131" s="34" customFormat="true" ht="31.5" hidden="false" customHeight="false" outlineLevel="0" collapsed="false">
      <c r="A131" s="28"/>
      <c r="B131" s="29"/>
      <c r="C131" s="30"/>
      <c r="D131" s="48" t="s">
        <v>165</v>
      </c>
      <c r="E131" s="32"/>
      <c r="F131" s="12" t="n">
        <f aca="false">SUM(F132:F149)</f>
        <v>3505</v>
      </c>
      <c r="G131" s="33"/>
    </row>
    <row r="132" s="34" customFormat="true" ht="15.75" hidden="false" customHeight="false" outlineLevel="0" collapsed="false">
      <c r="A132" s="28" t="n">
        <f aca="false">A130+1</f>
        <v>118</v>
      </c>
      <c r="B132" s="35" t="s">
        <v>56</v>
      </c>
      <c r="C132" s="30" t="s">
        <v>57</v>
      </c>
      <c r="D132" s="35" t="s">
        <v>58</v>
      </c>
      <c r="E132" s="32" t="s">
        <v>59</v>
      </c>
      <c r="F132" s="21" t="n">
        <v>110</v>
      </c>
      <c r="G132" s="33"/>
    </row>
    <row r="133" s="34" customFormat="true" ht="15.75" hidden="false" customHeight="false" outlineLevel="0" collapsed="false">
      <c r="A133" s="28" t="n">
        <f aca="false">A132+1</f>
        <v>119</v>
      </c>
      <c r="B133" s="20" t="s">
        <v>60</v>
      </c>
      <c r="C133" s="30" t="s">
        <v>61</v>
      </c>
      <c r="D133" s="40" t="s">
        <v>62</v>
      </c>
      <c r="E133" s="32" t="s">
        <v>59</v>
      </c>
      <c r="F133" s="21" t="n">
        <v>350</v>
      </c>
      <c r="G133" s="33"/>
    </row>
    <row r="134" s="39" customFormat="true" ht="15.75" hidden="false" customHeight="false" outlineLevel="0" collapsed="false">
      <c r="A134" s="28" t="n">
        <f aca="false">A133+1</f>
        <v>120</v>
      </c>
      <c r="B134" s="20" t="s">
        <v>63</v>
      </c>
      <c r="C134" s="30" t="s">
        <v>64</v>
      </c>
      <c r="D134" s="40" t="s">
        <v>65</v>
      </c>
      <c r="E134" s="32" t="s">
        <v>59</v>
      </c>
      <c r="F134" s="21" t="n">
        <v>200</v>
      </c>
      <c r="G134" s="33"/>
    </row>
    <row r="135" s="39" customFormat="true" ht="15.75" hidden="false" customHeight="false" outlineLevel="0" collapsed="false">
      <c r="A135" s="28" t="n">
        <f aca="false">A134+1</f>
        <v>121</v>
      </c>
      <c r="B135" s="41" t="s">
        <v>66</v>
      </c>
      <c r="C135" s="30" t="s">
        <v>67</v>
      </c>
      <c r="D135" s="42" t="s">
        <v>68</v>
      </c>
      <c r="E135" s="32" t="s">
        <v>59</v>
      </c>
      <c r="F135" s="21" t="n">
        <v>130</v>
      </c>
      <c r="G135" s="33"/>
    </row>
    <row r="136" s="39" customFormat="true" ht="15.75" hidden="false" customHeight="false" outlineLevel="0" collapsed="false">
      <c r="A136" s="28" t="n">
        <f aca="false">A135+1</f>
        <v>122</v>
      </c>
      <c r="B136" s="36" t="s">
        <v>69</v>
      </c>
      <c r="C136" s="30" t="s">
        <v>70</v>
      </c>
      <c r="D136" s="42" t="s">
        <v>71</v>
      </c>
      <c r="E136" s="32" t="s">
        <v>59</v>
      </c>
      <c r="F136" s="21" t="n">
        <v>130</v>
      </c>
      <c r="G136" s="33"/>
    </row>
    <row r="137" s="34" customFormat="true" ht="15.75" hidden="false" customHeight="false" outlineLevel="0" collapsed="false">
      <c r="A137" s="28" t="n">
        <f aca="false">A136+1</f>
        <v>123</v>
      </c>
      <c r="B137" s="29" t="s">
        <v>17</v>
      </c>
      <c r="C137" s="30"/>
      <c r="D137" s="31" t="s">
        <v>18</v>
      </c>
      <c r="E137" s="32" t="s">
        <v>16</v>
      </c>
      <c r="F137" s="21" t="n">
        <v>130</v>
      </c>
      <c r="G137" s="33"/>
    </row>
    <row r="138" s="34" customFormat="true" ht="15.75" hidden="false" customHeight="false" outlineLevel="0" collapsed="false">
      <c r="A138" s="28" t="n">
        <f aca="false">A137+1</f>
        <v>124</v>
      </c>
      <c r="B138" s="29" t="s">
        <v>19</v>
      </c>
      <c r="C138" s="30"/>
      <c r="D138" s="31" t="s">
        <v>20</v>
      </c>
      <c r="E138" s="32" t="s">
        <v>16</v>
      </c>
      <c r="F138" s="21" t="n">
        <v>130</v>
      </c>
      <c r="G138" s="33"/>
    </row>
    <row r="139" s="34" customFormat="true" ht="15.75" hidden="false" customHeight="false" outlineLevel="0" collapsed="false">
      <c r="A139" s="28" t="n">
        <f aca="false">A138+1</f>
        <v>125</v>
      </c>
      <c r="B139" s="35" t="s">
        <v>21</v>
      </c>
      <c r="C139" s="30"/>
      <c r="D139" s="35" t="s">
        <v>22</v>
      </c>
      <c r="E139" s="32" t="s">
        <v>16</v>
      </c>
      <c r="F139" s="21" t="n">
        <v>130</v>
      </c>
      <c r="G139" s="33"/>
    </row>
    <row r="140" s="34" customFormat="true" ht="15.75" hidden="false" customHeight="false" outlineLevel="0" collapsed="false">
      <c r="A140" s="28" t="n">
        <f aca="false">A139+1</f>
        <v>126</v>
      </c>
      <c r="B140" s="35" t="s">
        <v>23</v>
      </c>
      <c r="C140" s="30"/>
      <c r="D140" s="35" t="s">
        <v>24</v>
      </c>
      <c r="E140" s="32" t="s">
        <v>16</v>
      </c>
      <c r="F140" s="21" t="n">
        <v>130</v>
      </c>
      <c r="G140" s="33"/>
    </row>
    <row r="141" s="34" customFormat="true" ht="15.75" hidden="false" customHeight="false" outlineLevel="0" collapsed="false">
      <c r="A141" s="28" t="n">
        <f aca="false">A140+1</f>
        <v>127</v>
      </c>
      <c r="B141" s="35" t="s">
        <v>25</v>
      </c>
      <c r="C141" s="30"/>
      <c r="D141" s="35" t="s">
        <v>26</v>
      </c>
      <c r="E141" s="32" t="s">
        <v>16</v>
      </c>
      <c r="F141" s="21" t="n">
        <v>130</v>
      </c>
      <c r="G141" s="33"/>
    </row>
    <row r="142" s="34" customFormat="true" ht="31.5" hidden="false" customHeight="false" outlineLevel="0" collapsed="false">
      <c r="A142" s="28" t="n">
        <f aca="false">A141+1</f>
        <v>128</v>
      </c>
      <c r="B142" s="35" t="s">
        <v>27</v>
      </c>
      <c r="C142" s="30"/>
      <c r="D142" s="35" t="s">
        <v>28</v>
      </c>
      <c r="E142" s="32" t="s">
        <v>16</v>
      </c>
      <c r="F142" s="21" t="n">
        <v>420</v>
      </c>
      <c r="G142" s="33"/>
    </row>
    <row r="143" s="34" customFormat="true" ht="15.75" hidden="false" customHeight="false" outlineLevel="0" collapsed="false">
      <c r="A143" s="28" t="n">
        <f aca="false">A142+1</f>
        <v>129</v>
      </c>
      <c r="B143" s="35" t="s">
        <v>29</v>
      </c>
      <c r="C143" s="30" t="s">
        <v>30</v>
      </c>
      <c r="D143" s="35" t="s">
        <v>31</v>
      </c>
      <c r="E143" s="32" t="s">
        <v>16</v>
      </c>
      <c r="F143" s="21" t="n">
        <v>290</v>
      </c>
      <c r="G143" s="33"/>
    </row>
    <row r="144" s="34" customFormat="true" ht="31.5" hidden="false" customHeight="false" outlineLevel="0" collapsed="false">
      <c r="A144" s="28" t="n">
        <f aca="false">A143+1</f>
        <v>130</v>
      </c>
      <c r="B144" s="29" t="s">
        <v>149</v>
      </c>
      <c r="C144" s="30"/>
      <c r="D144" s="31" t="s">
        <v>150</v>
      </c>
      <c r="E144" s="32" t="s">
        <v>59</v>
      </c>
      <c r="F144" s="21" t="n">
        <v>350</v>
      </c>
      <c r="G144" s="33"/>
    </row>
    <row r="145" s="20" customFormat="true" ht="15.75" hidden="false" customHeight="false" outlineLevel="0" collapsed="false">
      <c r="A145" s="21" t="n">
        <f aca="false">A144+1</f>
        <v>131</v>
      </c>
      <c r="B145" s="35" t="s">
        <v>109</v>
      </c>
      <c r="C145" s="30" t="s">
        <v>110</v>
      </c>
      <c r="D145" s="35" t="s">
        <v>111</v>
      </c>
      <c r="E145" s="32" t="s">
        <v>59</v>
      </c>
      <c r="F145" s="21" t="n">
        <v>165</v>
      </c>
      <c r="G145" s="33"/>
      <c r="H145" s="32"/>
      <c r="I145" s="45"/>
    </row>
    <row r="146" s="20" customFormat="true" ht="15.75" hidden="false" customHeight="false" outlineLevel="0" collapsed="false">
      <c r="A146" s="28" t="n">
        <f aca="false">A145+1</f>
        <v>132</v>
      </c>
      <c r="B146" s="35" t="s">
        <v>122</v>
      </c>
      <c r="C146" s="30" t="s">
        <v>123</v>
      </c>
      <c r="D146" s="35" t="s">
        <v>124</v>
      </c>
      <c r="E146" s="32" t="s">
        <v>125</v>
      </c>
      <c r="F146" s="21" t="n">
        <v>165</v>
      </c>
      <c r="G146" s="33"/>
    </row>
    <row r="147" s="39" customFormat="true" ht="31.5" hidden="false" customHeight="false" outlineLevel="0" collapsed="false">
      <c r="A147" s="28" t="n">
        <f aca="false">A146+1</f>
        <v>133</v>
      </c>
      <c r="B147" s="36" t="s">
        <v>126</v>
      </c>
      <c r="C147" s="37"/>
      <c r="D147" s="43" t="s">
        <v>127</v>
      </c>
      <c r="E147" s="32" t="s">
        <v>101</v>
      </c>
      <c r="F147" s="21" t="n">
        <v>140</v>
      </c>
      <c r="G147" s="33"/>
    </row>
    <row r="148" s="34" customFormat="true" ht="21" hidden="false" customHeight="true" outlineLevel="0" collapsed="false">
      <c r="A148" s="28" t="n">
        <f aca="false">A147+1</f>
        <v>134</v>
      </c>
      <c r="B148" s="36" t="s">
        <v>128</v>
      </c>
      <c r="C148" s="37"/>
      <c r="D148" s="43" t="s">
        <v>129</v>
      </c>
      <c r="E148" s="32" t="s">
        <v>59</v>
      </c>
      <c r="F148" s="21" t="n">
        <v>240</v>
      </c>
      <c r="G148" s="33"/>
    </row>
    <row r="149" s="34" customFormat="true" ht="31.5" hidden="false" customHeight="false" outlineLevel="0" collapsed="false">
      <c r="A149" s="28" t="n">
        <f aca="false">A148+1</f>
        <v>135</v>
      </c>
      <c r="B149" s="35" t="s">
        <v>37</v>
      </c>
      <c r="C149" s="30" t="s">
        <v>38</v>
      </c>
      <c r="D149" s="35" t="s">
        <v>39</v>
      </c>
      <c r="E149" s="32" t="s">
        <v>16</v>
      </c>
      <c r="F149" s="21" t="n">
        <v>165</v>
      </c>
      <c r="G149" s="33"/>
    </row>
    <row r="150" s="20" customFormat="true" ht="31.5" hidden="false" customHeight="false" outlineLevel="0" collapsed="false">
      <c r="A150" s="21" t="n">
        <f aca="false">A149+1</f>
        <v>136</v>
      </c>
      <c r="B150" s="49"/>
      <c r="C150" s="49" t="s">
        <v>166</v>
      </c>
      <c r="D150" s="48" t="s">
        <v>167</v>
      </c>
      <c r="E150" s="48"/>
      <c r="F150" s="12" t="n">
        <f aca="false">SUM(F151:F156)</f>
        <v>1230</v>
      </c>
      <c r="G150" s="33"/>
    </row>
    <row r="151" s="20" customFormat="true" ht="15.75" hidden="false" customHeight="false" outlineLevel="0" collapsed="false">
      <c r="A151" s="21" t="s">
        <v>168</v>
      </c>
      <c r="B151" s="35" t="s">
        <v>169</v>
      </c>
      <c r="C151" s="30" t="s">
        <v>170</v>
      </c>
      <c r="D151" s="35" t="s">
        <v>171</v>
      </c>
      <c r="E151" s="50" t="s">
        <v>16</v>
      </c>
      <c r="F151" s="21" t="n">
        <v>130</v>
      </c>
      <c r="G151" s="33"/>
    </row>
    <row r="152" s="20" customFormat="true" ht="31.5" hidden="false" customHeight="false" outlineLevel="0" collapsed="false">
      <c r="A152" s="21" t="s">
        <v>172</v>
      </c>
      <c r="B152" s="35" t="s">
        <v>173</v>
      </c>
      <c r="C152" s="30" t="s">
        <v>174</v>
      </c>
      <c r="D152" s="35" t="s">
        <v>175</v>
      </c>
      <c r="E152" s="32" t="s">
        <v>158</v>
      </c>
      <c r="F152" s="21" t="n">
        <v>420</v>
      </c>
      <c r="G152" s="33"/>
    </row>
    <row r="153" s="20" customFormat="true" ht="15.75" hidden="false" customHeight="false" outlineLevel="0" collapsed="false">
      <c r="A153" s="21" t="s">
        <v>176</v>
      </c>
      <c r="B153" s="35" t="s">
        <v>29</v>
      </c>
      <c r="C153" s="51" t="s">
        <v>177</v>
      </c>
      <c r="D153" s="35" t="s">
        <v>31</v>
      </c>
      <c r="E153" s="50" t="s">
        <v>16</v>
      </c>
      <c r="F153" s="21" t="n">
        <v>290</v>
      </c>
      <c r="G153" s="33"/>
    </row>
    <row r="154" s="20" customFormat="true" ht="31.5" hidden="false" customHeight="false" outlineLevel="0" collapsed="false">
      <c r="A154" s="21" t="s">
        <v>178</v>
      </c>
      <c r="B154" s="35" t="s">
        <v>179</v>
      </c>
      <c r="C154" s="51" t="s">
        <v>180</v>
      </c>
      <c r="D154" s="35" t="s">
        <v>181</v>
      </c>
      <c r="E154" s="50" t="s">
        <v>16</v>
      </c>
      <c r="F154" s="21" t="n">
        <v>130</v>
      </c>
      <c r="G154" s="33"/>
    </row>
    <row r="155" s="20" customFormat="true" ht="31.5" hidden="false" customHeight="false" outlineLevel="0" collapsed="false">
      <c r="A155" s="21" t="s">
        <v>182</v>
      </c>
      <c r="B155" s="35" t="s">
        <v>183</v>
      </c>
      <c r="C155" s="51" t="s">
        <v>184</v>
      </c>
      <c r="D155" s="35" t="s">
        <v>185</v>
      </c>
      <c r="E155" s="50" t="s">
        <v>16</v>
      </c>
      <c r="F155" s="21" t="n">
        <v>130</v>
      </c>
      <c r="G155" s="33"/>
    </row>
    <row r="156" s="20" customFormat="true" ht="15.75" hidden="false" customHeight="false" outlineLevel="0" collapsed="false">
      <c r="A156" s="21" t="s">
        <v>186</v>
      </c>
      <c r="B156" s="35" t="s">
        <v>187</v>
      </c>
      <c r="C156" s="30" t="s">
        <v>188</v>
      </c>
      <c r="D156" s="35" t="s">
        <v>189</v>
      </c>
      <c r="E156" s="50" t="s">
        <v>16</v>
      </c>
      <c r="F156" s="21" t="n">
        <v>130</v>
      </c>
      <c r="G156" s="33"/>
    </row>
    <row r="157" s="20" customFormat="true" ht="31.5" hidden="false" customHeight="false" outlineLevel="0" collapsed="false">
      <c r="A157" s="21" t="n">
        <f aca="false">A150+1</f>
        <v>137</v>
      </c>
      <c r="B157" s="49"/>
      <c r="C157" s="49" t="s">
        <v>190</v>
      </c>
      <c r="D157" s="48" t="s">
        <v>191</v>
      </c>
      <c r="E157" s="48"/>
      <c r="F157" s="12" t="n">
        <f aca="false">SUM(F158:F161)</f>
        <v>970</v>
      </c>
      <c r="G157" s="33"/>
    </row>
    <row r="158" s="20" customFormat="true" ht="15.75" hidden="false" customHeight="false" outlineLevel="0" collapsed="false">
      <c r="A158" s="21" t="s">
        <v>192</v>
      </c>
      <c r="B158" s="35" t="s">
        <v>169</v>
      </c>
      <c r="C158" s="30" t="s">
        <v>193</v>
      </c>
      <c r="D158" s="35" t="s">
        <v>171</v>
      </c>
      <c r="E158" s="50" t="s">
        <v>16</v>
      </c>
      <c r="F158" s="21" t="n">
        <v>130</v>
      </c>
      <c r="G158" s="33"/>
    </row>
    <row r="159" s="20" customFormat="true" ht="31.5" hidden="false" customHeight="false" outlineLevel="0" collapsed="false">
      <c r="A159" s="21" t="s">
        <v>194</v>
      </c>
      <c r="B159" s="35" t="s">
        <v>173</v>
      </c>
      <c r="C159" s="30" t="s">
        <v>195</v>
      </c>
      <c r="D159" s="35" t="s">
        <v>175</v>
      </c>
      <c r="E159" s="32" t="s">
        <v>158</v>
      </c>
      <c r="F159" s="21" t="n">
        <v>420</v>
      </c>
      <c r="G159" s="33"/>
    </row>
    <row r="160" s="20" customFormat="true" ht="15.75" hidden="false" customHeight="false" outlineLevel="0" collapsed="false">
      <c r="A160" s="21" t="s">
        <v>196</v>
      </c>
      <c r="B160" s="35" t="s">
        <v>29</v>
      </c>
      <c r="C160" s="51" t="s">
        <v>197</v>
      </c>
      <c r="D160" s="35" t="s">
        <v>31</v>
      </c>
      <c r="E160" s="50" t="s">
        <v>16</v>
      </c>
      <c r="F160" s="21" t="n">
        <v>290</v>
      </c>
      <c r="G160" s="33"/>
    </row>
    <row r="161" s="20" customFormat="true" ht="31.5" hidden="false" customHeight="false" outlineLevel="0" collapsed="false">
      <c r="A161" s="21" t="s">
        <v>198</v>
      </c>
      <c r="B161" s="35" t="s">
        <v>183</v>
      </c>
      <c r="C161" s="51" t="s">
        <v>199</v>
      </c>
      <c r="D161" s="35" t="s">
        <v>185</v>
      </c>
      <c r="E161" s="50" t="s">
        <v>16</v>
      </c>
      <c r="F161" s="21" t="n">
        <v>130</v>
      </c>
      <c r="G161" s="33"/>
    </row>
    <row r="162" s="20" customFormat="true" ht="31.5" hidden="false" customHeight="false" outlineLevel="0" collapsed="false">
      <c r="A162" s="21" t="n">
        <f aca="false">A157+1</f>
        <v>138</v>
      </c>
      <c r="B162" s="49"/>
      <c r="C162" s="49" t="s">
        <v>200</v>
      </c>
      <c r="D162" s="48" t="s">
        <v>201</v>
      </c>
      <c r="E162" s="48"/>
      <c r="F162" s="12" t="n">
        <f aca="false">SUM(F163:F169)</f>
        <v>1940</v>
      </c>
      <c r="G162" s="33"/>
    </row>
    <row r="163" s="20" customFormat="true" ht="15.75" hidden="false" customHeight="false" outlineLevel="0" collapsed="false">
      <c r="A163" s="21" t="s">
        <v>202</v>
      </c>
      <c r="B163" s="35" t="s">
        <v>169</v>
      </c>
      <c r="C163" s="30" t="s">
        <v>203</v>
      </c>
      <c r="D163" s="35" t="s">
        <v>171</v>
      </c>
      <c r="E163" s="50" t="s">
        <v>16</v>
      </c>
      <c r="F163" s="21" t="n">
        <v>130</v>
      </c>
      <c r="G163" s="33"/>
    </row>
    <row r="164" s="20" customFormat="true" ht="31.5" hidden="false" customHeight="false" outlineLevel="0" collapsed="false">
      <c r="A164" s="21" t="s">
        <v>204</v>
      </c>
      <c r="B164" s="35" t="s">
        <v>173</v>
      </c>
      <c r="C164" s="30" t="s">
        <v>205</v>
      </c>
      <c r="D164" s="35" t="s">
        <v>175</v>
      </c>
      <c r="E164" s="32" t="s">
        <v>158</v>
      </c>
      <c r="F164" s="21" t="n">
        <v>420</v>
      </c>
      <c r="G164" s="33"/>
    </row>
    <row r="165" s="20" customFormat="true" ht="15.75" hidden="false" customHeight="false" outlineLevel="0" collapsed="false">
      <c r="A165" s="21" t="s">
        <v>206</v>
      </c>
      <c r="B165" s="35" t="s">
        <v>29</v>
      </c>
      <c r="C165" s="51" t="s">
        <v>207</v>
      </c>
      <c r="D165" s="35" t="s">
        <v>31</v>
      </c>
      <c r="E165" s="50" t="s">
        <v>16</v>
      </c>
      <c r="F165" s="21" t="n">
        <v>290</v>
      </c>
      <c r="G165" s="33"/>
    </row>
    <row r="166" s="20" customFormat="true" ht="31.5" hidden="false" customHeight="false" outlineLevel="0" collapsed="false">
      <c r="A166" s="21" t="s">
        <v>208</v>
      </c>
      <c r="B166" s="35" t="s">
        <v>179</v>
      </c>
      <c r="C166" s="51" t="s">
        <v>209</v>
      </c>
      <c r="D166" s="35" t="s">
        <v>181</v>
      </c>
      <c r="E166" s="50" t="s">
        <v>16</v>
      </c>
      <c r="F166" s="21" t="n">
        <v>130</v>
      </c>
      <c r="G166" s="33"/>
    </row>
    <row r="167" s="20" customFormat="true" ht="31.5" hidden="false" customHeight="false" outlineLevel="0" collapsed="false">
      <c r="A167" s="21" t="s">
        <v>210</v>
      </c>
      <c r="B167" s="35" t="s">
        <v>183</v>
      </c>
      <c r="C167" s="51" t="s">
        <v>211</v>
      </c>
      <c r="D167" s="35" t="s">
        <v>185</v>
      </c>
      <c r="E167" s="50" t="s">
        <v>16</v>
      </c>
      <c r="F167" s="21" t="n">
        <v>130</v>
      </c>
      <c r="G167" s="33"/>
    </row>
    <row r="168" s="20" customFormat="true" ht="15.75" hidden="false" customHeight="false" outlineLevel="0" collapsed="false">
      <c r="A168" s="21" t="s">
        <v>212</v>
      </c>
      <c r="B168" s="35" t="s">
        <v>187</v>
      </c>
      <c r="C168" s="30" t="s">
        <v>213</v>
      </c>
      <c r="D168" s="35" t="s">
        <v>189</v>
      </c>
      <c r="E168" s="50" t="s">
        <v>16</v>
      </c>
      <c r="F168" s="21" t="n">
        <v>130</v>
      </c>
      <c r="G168" s="33"/>
    </row>
    <row r="169" s="34" customFormat="true" ht="15.75" hidden="false" customHeight="false" outlineLevel="0" collapsed="false">
      <c r="A169" s="21" t="s">
        <v>214</v>
      </c>
      <c r="B169" s="35" t="s">
        <v>215</v>
      </c>
      <c r="C169" s="30" t="s">
        <v>216</v>
      </c>
      <c r="D169" s="35" t="s">
        <v>156</v>
      </c>
      <c r="E169" s="32" t="s">
        <v>59</v>
      </c>
      <c r="F169" s="21" t="n">
        <v>710</v>
      </c>
      <c r="G169" s="33"/>
    </row>
    <row r="170" s="20" customFormat="true" ht="31.5" hidden="false" customHeight="false" outlineLevel="0" collapsed="false">
      <c r="A170" s="21" t="n">
        <f aca="false">A162+1</f>
        <v>139</v>
      </c>
      <c r="B170" s="49"/>
      <c r="C170" s="49" t="s">
        <v>217</v>
      </c>
      <c r="D170" s="48" t="s">
        <v>218</v>
      </c>
      <c r="E170" s="52"/>
      <c r="F170" s="12" t="n">
        <f aca="false">SUM(F171:F175)</f>
        <v>1320</v>
      </c>
      <c r="G170" s="33"/>
    </row>
    <row r="171" s="20" customFormat="true" ht="31.5" hidden="false" customHeight="false" outlineLevel="0" collapsed="false">
      <c r="A171" s="21" t="s">
        <v>219</v>
      </c>
      <c r="B171" s="35" t="s">
        <v>173</v>
      </c>
      <c r="C171" s="30" t="s">
        <v>220</v>
      </c>
      <c r="D171" s="35" t="s">
        <v>175</v>
      </c>
      <c r="E171" s="32" t="s">
        <v>158</v>
      </c>
      <c r="F171" s="21" t="n">
        <v>420</v>
      </c>
      <c r="G171" s="33"/>
    </row>
    <row r="172" s="20" customFormat="true" ht="15.75" hidden="false" customHeight="false" outlineLevel="0" collapsed="false">
      <c r="A172" s="21" t="s">
        <v>221</v>
      </c>
      <c r="B172" s="35" t="s">
        <v>29</v>
      </c>
      <c r="C172" s="30" t="s">
        <v>222</v>
      </c>
      <c r="D172" s="35" t="s">
        <v>31</v>
      </c>
      <c r="E172" s="50" t="s">
        <v>16</v>
      </c>
      <c r="F172" s="21" t="n">
        <v>290</v>
      </c>
      <c r="G172" s="33"/>
    </row>
    <row r="173" s="20" customFormat="true" ht="31.5" hidden="false" customHeight="false" outlineLevel="0" collapsed="false">
      <c r="A173" s="21" t="s">
        <v>223</v>
      </c>
      <c r="B173" s="35" t="s">
        <v>183</v>
      </c>
      <c r="C173" s="30" t="s">
        <v>224</v>
      </c>
      <c r="D173" s="35" t="s">
        <v>185</v>
      </c>
      <c r="E173" s="50" t="s">
        <v>16</v>
      </c>
      <c r="F173" s="21" t="n">
        <v>130</v>
      </c>
      <c r="G173" s="33"/>
    </row>
    <row r="174" s="20" customFormat="true" ht="15.75" hidden="false" customHeight="false" outlineLevel="0" collapsed="false">
      <c r="A174" s="21" t="s">
        <v>225</v>
      </c>
      <c r="B174" s="35" t="s">
        <v>187</v>
      </c>
      <c r="C174" s="30" t="s">
        <v>226</v>
      </c>
      <c r="D174" s="35" t="s">
        <v>171</v>
      </c>
      <c r="E174" s="50" t="s">
        <v>16</v>
      </c>
      <c r="F174" s="21" t="n">
        <v>130</v>
      </c>
      <c r="G174" s="33"/>
    </row>
    <row r="175" s="34" customFormat="true" ht="31.5" hidden="false" customHeight="false" outlineLevel="0" collapsed="false">
      <c r="A175" s="21" t="s">
        <v>227</v>
      </c>
      <c r="B175" s="29" t="s">
        <v>149</v>
      </c>
      <c r="C175" s="30"/>
      <c r="D175" s="31" t="s">
        <v>150</v>
      </c>
      <c r="E175" s="32" t="s">
        <v>59</v>
      </c>
      <c r="F175" s="21" t="n">
        <v>350</v>
      </c>
      <c r="G175" s="33"/>
    </row>
    <row r="176" s="34" customFormat="true" ht="15.75" hidden="false" customHeight="false" outlineLevel="0" collapsed="false">
      <c r="A176" s="28" t="n">
        <f aca="false">A170+1</f>
        <v>140</v>
      </c>
      <c r="B176" s="30"/>
      <c r="C176" s="30" t="s">
        <v>228</v>
      </c>
      <c r="D176" s="46" t="s">
        <v>229</v>
      </c>
      <c r="E176" s="32" t="s">
        <v>16</v>
      </c>
      <c r="F176" s="21" t="n">
        <v>78</v>
      </c>
      <c r="G176" s="33"/>
    </row>
    <row r="177" s="34" customFormat="true" ht="15.75" hidden="false" customHeight="false" outlineLevel="0" collapsed="false">
      <c r="A177" s="28" t="n">
        <f aca="false">A176+1</f>
        <v>141</v>
      </c>
      <c r="B177" s="30"/>
      <c r="C177" s="30" t="s">
        <v>230</v>
      </c>
      <c r="D177" s="46" t="s">
        <v>231</v>
      </c>
      <c r="E177" s="32" t="s">
        <v>16</v>
      </c>
      <c r="F177" s="21" t="n">
        <v>78</v>
      </c>
      <c r="G177" s="33"/>
    </row>
    <row r="178" s="20" customFormat="true" ht="78.75" hidden="false" customHeight="false" outlineLevel="0" collapsed="false">
      <c r="A178" s="21" t="n">
        <f aca="false">A177+1</f>
        <v>142</v>
      </c>
      <c r="B178" s="53"/>
      <c r="C178" s="53" t="s">
        <v>232</v>
      </c>
      <c r="D178" s="48" t="s">
        <v>233</v>
      </c>
      <c r="E178" s="50"/>
      <c r="F178" s="21"/>
      <c r="G178" s="33"/>
    </row>
    <row r="179" s="20" customFormat="true" ht="15.75" hidden="false" customHeight="false" outlineLevel="0" collapsed="false">
      <c r="A179" s="21" t="s">
        <v>234</v>
      </c>
      <c r="B179" s="35" t="s">
        <v>235</v>
      </c>
      <c r="C179" s="30" t="s">
        <v>236</v>
      </c>
      <c r="D179" s="35" t="s">
        <v>237</v>
      </c>
      <c r="E179" s="50" t="s">
        <v>16</v>
      </c>
      <c r="F179" s="21" t="n">
        <v>165</v>
      </c>
      <c r="G179" s="33"/>
    </row>
    <row r="180" s="20" customFormat="true" ht="31.5" hidden="false" customHeight="false" outlineLevel="0" collapsed="false">
      <c r="A180" s="21" t="s">
        <v>238</v>
      </c>
      <c r="B180" s="35" t="s">
        <v>34</v>
      </c>
      <c r="C180" s="30" t="s">
        <v>239</v>
      </c>
      <c r="D180" s="35" t="s">
        <v>240</v>
      </c>
      <c r="E180" s="50" t="s">
        <v>16</v>
      </c>
      <c r="F180" s="21" t="n">
        <v>130</v>
      </c>
      <c r="G180" s="33"/>
    </row>
    <row r="181" s="20" customFormat="true" ht="31.5" hidden="false" customHeight="false" outlineLevel="0" collapsed="false">
      <c r="A181" s="21" t="s">
        <v>241</v>
      </c>
      <c r="B181" s="35" t="s">
        <v>173</v>
      </c>
      <c r="C181" s="30" t="s">
        <v>242</v>
      </c>
      <c r="D181" s="35" t="s">
        <v>175</v>
      </c>
      <c r="E181" s="32" t="s">
        <v>158</v>
      </c>
      <c r="F181" s="21" t="n">
        <v>420</v>
      </c>
      <c r="G181" s="33"/>
    </row>
    <row r="182" s="20" customFormat="true" ht="15.75" hidden="false" customHeight="false" outlineLevel="0" collapsed="false">
      <c r="A182" s="21" t="s">
        <v>243</v>
      </c>
      <c r="B182" s="35" t="s">
        <v>109</v>
      </c>
      <c r="C182" s="30" t="s">
        <v>244</v>
      </c>
      <c r="D182" s="40" t="s">
        <v>111</v>
      </c>
      <c r="E182" s="50" t="s">
        <v>59</v>
      </c>
      <c r="F182" s="21" t="n">
        <v>165</v>
      </c>
      <c r="G182" s="33"/>
    </row>
    <row r="183" s="20" customFormat="true" ht="43.5" hidden="false" customHeight="true" outlineLevel="0" collapsed="false">
      <c r="A183" s="21" t="s">
        <v>245</v>
      </c>
      <c r="B183" s="36" t="s">
        <v>91</v>
      </c>
      <c r="C183" s="30" t="s">
        <v>246</v>
      </c>
      <c r="D183" s="43" t="s">
        <v>92</v>
      </c>
      <c r="E183" s="50" t="s">
        <v>59</v>
      </c>
      <c r="F183" s="21" t="n">
        <v>220</v>
      </c>
      <c r="G183" s="33"/>
    </row>
    <row r="184" s="20" customFormat="true" ht="15.75" hidden="false" customHeight="false" outlineLevel="0" collapsed="false">
      <c r="A184" s="21" t="s">
        <v>247</v>
      </c>
      <c r="B184" s="36" t="s">
        <v>248</v>
      </c>
      <c r="C184" s="30" t="s">
        <v>249</v>
      </c>
      <c r="D184" s="47" t="s">
        <v>250</v>
      </c>
      <c r="E184" s="32" t="s">
        <v>59</v>
      </c>
      <c r="F184" s="21" t="n">
        <v>385</v>
      </c>
      <c r="G184" s="33"/>
    </row>
    <row r="185" s="20" customFormat="true" ht="15.75" hidden="false" customHeight="false" outlineLevel="0" collapsed="false">
      <c r="A185" s="21" t="s">
        <v>251</v>
      </c>
      <c r="B185" s="36" t="s">
        <v>248</v>
      </c>
      <c r="C185" s="30" t="s">
        <v>252</v>
      </c>
      <c r="D185" s="47" t="s">
        <v>253</v>
      </c>
      <c r="E185" s="32" t="s">
        <v>59</v>
      </c>
      <c r="F185" s="21" t="n">
        <v>385</v>
      </c>
      <c r="G185" s="33"/>
    </row>
    <row r="186" s="20" customFormat="true" ht="15.75" hidden="false" customHeight="false" outlineLevel="0" collapsed="false">
      <c r="A186" s="21" t="s">
        <v>254</v>
      </c>
      <c r="B186" s="35" t="s">
        <v>56</v>
      </c>
      <c r="C186" s="30" t="s">
        <v>255</v>
      </c>
      <c r="D186" s="35" t="s">
        <v>58</v>
      </c>
      <c r="E186" s="50" t="s">
        <v>256</v>
      </c>
      <c r="F186" s="21" t="n">
        <v>110</v>
      </c>
      <c r="G186" s="33"/>
    </row>
    <row r="187" s="20" customFormat="true" ht="15.75" hidden="false" customHeight="false" outlineLevel="0" collapsed="false">
      <c r="A187" s="21" t="s">
        <v>257</v>
      </c>
      <c r="B187" s="20" t="s">
        <v>258</v>
      </c>
      <c r="C187" s="30" t="s">
        <v>259</v>
      </c>
      <c r="D187" s="40" t="s">
        <v>260</v>
      </c>
      <c r="E187" s="50" t="s">
        <v>256</v>
      </c>
      <c r="F187" s="21" t="n">
        <v>130</v>
      </c>
      <c r="G187" s="33"/>
    </row>
    <row r="188" s="39" customFormat="true" ht="31.5" hidden="false" customHeight="false" outlineLevel="0" collapsed="false">
      <c r="A188" s="28"/>
      <c r="B188" s="36"/>
      <c r="C188" s="37"/>
      <c r="D188" s="54" t="s">
        <v>261</v>
      </c>
      <c r="E188" s="32"/>
      <c r="F188" s="21"/>
      <c r="G188" s="33"/>
    </row>
    <row r="189" s="39" customFormat="true" ht="15.75" hidden="false" customHeight="false" outlineLevel="0" collapsed="false">
      <c r="A189" s="28" t="n">
        <f aca="false">A178+1</f>
        <v>143</v>
      </c>
      <c r="B189" s="35" t="s">
        <v>262</v>
      </c>
      <c r="C189" s="30" t="s">
        <v>263</v>
      </c>
      <c r="D189" s="35" t="s">
        <v>264</v>
      </c>
      <c r="E189" s="32" t="s">
        <v>256</v>
      </c>
      <c r="F189" s="21" t="n">
        <v>110</v>
      </c>
      <c r="G189" s="33"/>
    </row>
    <row r="190" s="20" customFormat="true" ht="15.75" hidden="false" customHeight="false" outlineLevel="0" collapsed="false">
      <c r="A190" s="21" t="n">
        <f aca="false">A189+1</f>
        <v>144</v>
      </c>
      <c r="B190" s="35" t="s">
        <v>56</v>
      </c>
      <c r="C190" s="30" t="s">
        <v>57</v>
      </c>
      <c r="D190" s="35" t="s">
        <v>58</v>
      </c>
      <c r="E190" s="32" t="s">
        <v>59</v>
      </c>
      <c r="F190" s="21" t="n">
        <v>110</v>
      </c>
      <c r="G190" s="33"/>
    </row>
    <row r="191" s="39" customFormat="true" ht="15.75" hidden="false" customHeight="false" outlineLevel="0" collapsed="false">
      <c r="A191" s="21" t="n">
        <f aca="false">A190+1</f>
        <v>145</v>
      </c>
      <c r="B191" s="41" t="s">
        <v>66</v>
      </c>
      <c r="C191" s="30" t="s">
        <v>67</v>
      </c>
      <c r="D191" s="42" t="s">
        <v>68</v>
      </c>
      <c r="E191" s="32" t="s">
        <v>59</v>
      </c>
      <c r="F191" s="21" t="n">
        <v>130</v>
      </c>
      <c r="G191" s="33"/>
    </row>
    <row r="192" s="39" customFormat="true" ht="15.75" hidden="false" customHeight="false" outlineLevel="0" collapsed="false">
      <c r="A192" s="21" t="n">
        <f aca="false">A191+1</f>
        <v>146</v>
      </c>
      <c r="B192" s="36" t="s">
        <v>69</v>
      </c>
      <c r="C192" s="30" t="s">
        <v>70</v>
      </c>
      <c r="D192" s="42" t="s">
        <v>71</v>
      </c>
      <c r="E192" s="32" t="s">
        <v>59</v>
      </c>
      <c r="F192" s="21" t="n">
        <v>130</v>
      </c>
      <c r="G192" s="33"/>
    </row>
    <row r="193" s="39" customFormat="true" ht="15.75" hidden="false" customHeight="false" outlineLevel="0" collapsed="false">
      <c r="A193" s="21" t="n">
        <f aca="false">A192+1</f>
        <v>147</v>
      </c>
      <c r="B193" s="36" t="s">
        <v>72</v>
      </c>
      <c r="C193" s="37"/>
      <c r="D193" s="43" t="s">
        <v>73</v>
      </c>
      <c r="E193" s="32" t="s">
        <v>59</v>
      </c>
      <c r="F193" s="21" t="n">
        <v>130</v>
      </c>
      <c r="G193" s="33"/>
    </row>
    <row r="194" s="39" customFormat="true" ht="15.75" hidden="false" customHeight="false" outlineLevel="0" collapsed="false">
      <c r="A194" s="21" t="n">
        <f aca="false">A193+1</f>
        <v>148</v>
      </c>
      <c r="B194" s="36" t="s">
        <v>74</v>
      </c>
      <c r="C194" s="37"/>
      <c r="D194" s="43" t="s">
        <v>75</v>
      </c>
      <c r="E194" s="32" t="s">
        <v>59</v>
      </c>
      <c r="F194" s="21" t="n">
        <v>130</v>
      </c>
      <c r="G194" s="33"/>
    </row>
    <row r="195" s="39" customFormat="true" ht="15.75" hidden="false" customHeight="false" outlineLevel="0" collapsed="false">
      <c r="A195" s="21" t="n">
        <f aca="false">A194+1</f>
        <v>149</v>
      </c>
      <c r="B195" s="36" t="s">
        <v>87</v>
      </c>
      <c r="C195" s="37"/>
      <c r="D195" s="43" t="s">
        <v>88</v>
      </c>
      <c r="E195" s="32" t="s">
        <v>59</v>
      </c>
      <c r="F195" s="21" t="n">
        <v>140</v>
      </c>
      <c r="G195" s="33"/>
    </row>
    <row r="196" s="39" customFormat="true" ht="15.75" hidden="false" customHeight="false" outlineLevel="0" collapsed="false">
      <c r="A196" s="21" t="n">
        <f aca="false">A195+1</f>
        <v>150</v>
      </c>
      <c r="B196" s="36" t="s">
        <v>89</v>
      </c>
      <c r="C196" s="37"/>
      <c r="D196" s="43" t="s">
        <v>90</v>
      </c>
      <c r="E196" s="32" t="s">
        <v>59</v>
      </c>
      <c r="F196" s="21" t="n">
        <v>140</v>
      </c>
      <c r="G196" s="33"/>
    </row>
    <row r="197" s="39" customFormat="true" ht="15.75" hidden="false" customHeight="false" outlineLevel="0" collapsed="false">
      <c r="A197" s="21" t="n">
        <f aca="false">A196+1</f>
        <v>151</v>
      </c>
      <c r="B197" s="36" t="s">
        <v>76</v>
      </c>
      <c r="C197" s="37"/>
      <c r="D197" s="43" t="s">
        <v>77</v>
      </c>
      <c r="E197" s="32" t="s">
        <v>59</v>
      </c>
      <c r="F197" s="21" t="n">
        <v>130</v>
      </c>
      <c r="G197" s="33"/>
    </row>
    <row r="198" s="39" customFormat="true" ht="15.75" hidden="false" customHeight="false" outlineLevel="0" collapsed="false">
      <c r="A198" s="21" t="n">
        <f aca="false">A197+1</f>
        <v>152</v>
      </c>
      <c r="B198" s="20" t="s">
        <v>60</v>
      </c>
      <c r="C198" s="30" t="s">
        <v>61</v>
      </c>
      <c r="D198" s="40" t="s">
        <v>62</v>
      </c>
      <c r="E198" s="32" t="s">
        <v>59</v>
      </c>
      <c r="F198" s="21" t="n">
        <v>350</v>
      </c>
      <c r="G198" s="33"/>
    </row>
    <row r="199" s="39" customFormat="true" ht="15.75" hidden="false" customHeight="false" outlineLevel="0" collapsed="false">
      <c r="A199" s="21" t="n">
        <f aca="false">A198+1</f>
        <v>153</v>
      </c>
      <c r="B199" s="36"/>
      <c r="C199" s="37"/>
      <c r="D199" s="43" t="s">
        <v>265</v>
      </c>
      <c r="E199" s="32" t="s">
        <v>59</v>
      </c>
      <c r="F199" s="21" t="n">
        <v>120</v>
      </c>
      <c r="G199" s="33"/>
    </row>
    <row r="200" s="39" customFormat="true" ht="46.5" hidden="false" customHeight="true" outlineLevel="0" collapsed="false">
      <c r="A200" s="21" t="n">
        <f aca="false">A199+1</f>
        <v>154</v>
      </c>
      <c r="B200" s="36" t="s">
        <v>91</v>
      </c>
      <c r="C200" s="37"/>
      <c r="D200" s="43" t="s">
        <v>92</v>
      </c>
      <c r="E200" s="32" t="s">
        <v>59</v>
      </c>
      <c r="F200" s="21" t="n">
        <v>220</v>
      </c>
      <c r="G200" s="33"/>
    </row>
    <row r="201" s="39" customFormat="true" ht="15.75" hidden="false" customHeight="false" outlineLevel="0" collapsed="false">
      <c r="A201" s="21" t="n">
        <f aca="false">A200+1</f>
        <v>155</v>
      </c>
      <c r="B201" s="20" t="s">
        <v>63</v>
      </c>
      <c r="C201" s="30" t="s">
        <v>64</v>
      </c>
      <c r="D201" s="40" t="s">
        <v>65</v>
      </c>
      <c r="E201" s="32" t="s">
        <v>59</v>
      </c>
      <c r="F201" s="21" t="n">
        <v>200</v>
      </c>
      <c r="G201" s="33"/>
    </row>
    <row r="202" s="39" customFormat="true" ht="15.75" hidden="false" customHeight="false" outlineLevel="0" collapsed="false">
      <c r="A202" s="21" t="n">
        <f aca="false">A201+1</f>
        <v>156</v>
      </c>
      <c r="B202" s="36" t="s">
        <v>130</v>
      </c>
      <c r="C202" s="37"/>
      <c r="D202" s="43" t="s">
        <v>131</v>
      </c>
      <c r="E202" s="32" t="s">
        <v>59</v>
      </c>
      <c r="F202" s="21" t="n">
        <v>240</v>
      </c>
      <c r="G202" s="33"/>
    </row>
    <row r="203" s="39" customFormat="true" ht="15.75" hidden="false" customHeight="false" outlineLevel="0" collapsed="false">
      <c r="A203" s="21" t="n">
        <f aca="false">A202+1</f>
        <v>157</v>
      </c>
      <c r="B203" s="36" t="s">
        <v>132</v>
      </c>
      <c r="C203" s="37"/>
      <c r="D203" s="43" t="s">
        <v>133</v>
      </c>
      <c r="E203" s="32" t="s">
        <v>59</v>
      </c>
      <c r="F203" s="21" t="n">
        <v>240</v>
      </c>
      <c r="G203" s="33"/>
    </row>
    <row r="204" s="39" customFormat="true" ht="21" hidden="false" customHeight="true" outlineLevel="0" collapsed="false">
      <c r="A204" s="21" t="n">
        <f aca="false">A203+1</f>
        <v>158</v>
      </c>
      <c r="B204" s="36" t="s">
        <v>128</v>
      </c>
      <c r="C204" s="37"/>
      <c r="D204" s="43" t="s">
        <v>129</v>
      </c>
      <c r="E204" s="32" t="s">
        <v>59</v>
      </c>
      <c r="F204" s="21" t="n">
        <v>240</v>
      </c>
      <c r="G204" s="33"/>
    </row>
    <row r="205" s="39" customFormat="true" ht="15.75" hidden="false" customHeight="false" outlineLevel="0" collapsed="false">
      <c r="A205" s="21" t="n">
        <f aca="false">A204+1</f>
        <v>159</v>
      </c>
      <c r="B205" s="41" t="s">
        <v>266</v>
      </c>
      <c r="C205" s="30" t="s">
        <v>267</v>
      </c>
      <c r="D205" s="46" t="s">
        <v>268</v>
      </c>
      <c r="E205" s="32" t="s">
        <v>101</v>
      </c>
      <c r="F205" s="21" t="n">
        <v>330</v>
      </c>
      <c r="G205" s="33"/>
    </row>
    <row r="206" s="39" customFormat="true" ht="15.75" hidden="false" customHeight="false" outlineLevel="0" collapsed="false">
      <c r="A206" s="21" t="n">
        <f aca="false">A205+1</f>
        <v>160</v>
      </c>
      <c r="B206" s="41" t="s">
        <v>269</v>
      </c>
      <c r="C206" s="30" t="s">
        <v>270</v>
      </c>
      <c r="D206" s="46" t="s">
        <v>271</v>
      </c>
      <c r="E206" s="32" t="s">
        <v>101</v>
      </c>
      <c r="F206" s="21" t="n">
        <v>530</v>
      </c>
      <c r="G206" s="33"/>
    </row>
    <row r="207" s="39" customFormat="true" ht="31.5" hidden="false" customHeight="false" outlineLevel="0" collapsed="false">
      <c r="A207" s="21" t="n">
        <f aca="false">A206+1</f>
        <v>161</v>
      </c>
      <c r="B207" s="36" t="s">
        <v>272</v>
      </c>
      <c r="C207" s="37"/>
      <c r="D207" s="43" t="s">
        <v>273</v>
      </c>
      <c r="E207" s="32" t="s">
        <v>101</v>
      </c>
      <c r="F207" s="21" t="n">
        <v>250</v>
      </c>
      <c r="G207" s="33"/>
    </row>
    <row r="208" s="39" customFormat="true" ht="31.5" hidden="false" customHeight="false" outlineLevel="0" collapsed="false">
      <c r="A208" s="21" t="n">
        <f aca="false">A207+1</f>
        <v>162</v>
      </c>
      <c r="B208" s="36" t="s">
        <v>126</v>
      </c>
      <c r="C208" s="37"/>
      <c r="D208" s="43" t="s">
        <v>127</v>
      </c>
      <c r="E208" s="32" t="s">
        <v>101</v>
      </c>
      <c r="F208" s="21" t="n">
        <v>140</v>
      </c>
      <c r="G208" s="33"/>
    </row>
    <row r="209" s="39" customFormat="true" ht="31.5" hidden="false" customHeight="false" outlineLevel="0" collapsed="false">
      <c r="A209" s="21" t="n">
        <f aca="false">A208+1</f>
        <v>163</v>
      </c>
      <c r="B209" s="36" t="s">
        <v>99</v>
      </c>
      <c r="C209" s="37"/>
      <c r="D209" s="43" t="s">
        <v>100</v>
      </c>
      <c r="E209" s="32" t="s">
        <v>101</v>
      </c>
      <c r="F209" s="21" t="n">
        <v>165</v>
      </c>
      <c r="G209" s="33"/>
    </row>
    <row r="210" s="39" customFormat="true" ht="31.5" hidden="false" customHeight="false" outlineLevel="0" collapsed="false">
      <c r="A210" s="21" t="n">
        <f aca="false">A209+1</f>
        <v>164</v>
      </c>
      <c r="B210" s="36" t="s">
        <v>274</v>
      </c>
      <c r="C210" s="37"/>
      <c r="D210" s="43" t="s">
        <v>275</v>
      </c>
      <c r="E210" s="32" t="s">
        <v>101</v>
      </c>
      <c r="F210" s="21" t="n">
        <v>220</v>
      </c>
      <c r="G210" s="33"/>
    </row>
    <row r="211" s="20" customFormat="true" ht="31.5" hidden="false" customHeight="false" outlineLevel="0" collapsed="false">
      <c r="A211" s="21"/>
      <c r="C211" s="49"/>
      <c r="D211" s="55" t="s">
        <v>276</v>
      </c>
      <c r="E211" s="32"/>
      <c r="F211" s="21"/>
      <c r="G211" s="33"/>
    </row>
    <row r="212" s="20" customFormat="true" ht="31.5" hidden="false" customHeight="false" outlineLevel="0" collapsed="false">
      <c r="A212" s="21" t="n">
        <f aca="false">A210+1</f>
        <v>165</v>
      </c>
      <c r="B212" s="20" t="s">
        <v>277</v>
      </c>
      <c r="C212" s="49"/>
      <c r="D212" s="46" t="s">
        <v>278</v>
      </c>
      <c r="E212" s="32" t="s">
        <v>16</v>
      </c>
      <c r="F212" s="21" t="n">
        <v>1200</v>
      </c>
      <c r="G212" s="33"/>
    </row>
    <row r="213" s="20" customFormat="true" ht="31.5" hidden="false" customHeight="false" outlineLevel="0" collapsed="false">
      <c r="A213" s="21" t="n">
        <f aca="false">A212+1</f>
        <v>166</v>
      </c>
      <c r="B213" s="20" t="s">
        <v>277</v>
      </c>
      <c r="C213" s="49"/>
      <c r="D213" s="46" t="s">
        <v>279</v>
      </c>
      <c r="E213" s="32" t="s">
        <v>16</v>
      </c>
      <c r="F213" s="21" t="n">
        <v>660</v>
      </c>
      <c r="G213" s="33"/>
    </row>
    <row r="214" s="20" customFormat="true" ht="31.5" hidden="false" customHeight="false" outlineLevel="0" collapsed="false">
      <c r="A214" s="21" t="n">
        <f aca="false">A213+1</f>
        <v>167</v>
      </c>
      <c r="B214" s="20" t="s">
        <v>277</v>
      </c>
      <c r="C214" s="49"/>
      <c r="D214" s="46" t="s">
        <v>280</v>
      </c>
      <c r="E214" s="32" t="s">
        <v>16</v>
      </c>
      <c r="F214" s="21" t="n">
        <v>1100</v>
      </c>
      <c r="G214" s="33"/>
    </row>
    <row r="215" s="20" customFormat="true" ht="31.5" hidden="false" customHeight="false" outlineLevel="0" collapsed="false">
      <c r="A215" s="21" t="n">
        <f aca="false">A214+1</f>
        <v>168</v>
      </c>
      <c r="B215" s="20" t="s">
        <v>277</v>
      </c>
      <c r="C215" s="49"/>
      <c r="D215" s="46" t="s">
        <v>281</v>
      </c>
      <c r="E215" s="32" t="s">
        <v>16</v>
      </c>
      <c r="F215" s="21" t="n">
        <v>550</v>
      </c>
      <c r="G215" s="33"/>
    </row>
    <row r="216" s="20" customFormat="true" ht="31.5" hidden="false" customHeight="false" outlineLevel="0" collapsed="false">
      <c r="A216" s="21" t="n">
        <f aca="false">A215+1</f>
        <v>169</v>
      </c>
      <c r="B216" s="20" t="s">
        <v>277</v>
      </c>
      <c r="C216" s="49"/>
      <c r="D216" s="46" t="s">
        <v>282</v>
      </c>
      <c r="E216" s="32" t="s">
        <v>16</v>
      </c>
      <c r="F216" s="21" t="n">
        <v>1050</v>
      </c>
      <c r="G216" s="33"/>
    </row>
    <row r="217" s="20" customFormat="true" ht="31.5" hidden="false" customHeight="false" outlineLevel="0" collapsed="false">
      <c r="A217" s="21" t="n">
        <f aca="false">A216+1</f>
        <v>170</v>
      </c>
      <c r="B217" s="20" t="s">
        <v>277</v>
      </c>
      <c r="C217" s="49"/>
      <c r="D217" s="46" t="s">
        <v>283</v>
      </c>
      <c r="E217" s="32" t="s">
        <v>16</v>
      </c>
      <c r="F217" s="21" t="n">
        <v>500</v>
      </c>
      <c r="G217" s="33"/>
    </row>
    <row r="218" s="20" customFormat="true" ht="31.5" hidden="false" customHeight="false" outlineLevel="0" collapsed="false">
      <c r="A218" s="21" t="n">
        <f aca="false">A217+1</f>
        <v>171</v>
      </c>
      <c r="B218" s="35" t="s">
        <v>34</v>
      </c>
      <c r="C218" s="30" t="s">
        <v>284</v>
      </c>
      <c r="D218" s="35" t="s">
        <v>285</v>
      </c>
      <c r="E218" s="32" t="s">
        <v>16</v>
      </c>
      <c r="F218" s="21" t="n">
        <v>165</v>
      </c>
      <c r="G218" s="33"/>
    </row>
    <row r="219" s="20" customFormat="true" ht="15.75" hidden="false" customHeight="false" outlineLevel="0" collapsed="false">
      <c r="A219" s="21" t="n">
        <f aca="false">A218+1</f>
        <v>172</v>
      </c>
      <c r="B219" s="35" t="s">
        <v>122</v>
      </c>
      <c r="C219" s="30" t="s">
        <v>123</v>
      </c>
      <c r="D219" s="35" t="s">
        <v>124</v>
      </c>
      <c r="E219" s="32" t="s">
        <v>125</v>
      </c>
      <c r="F219" s="21" t="n">
        <v>165</v>
      </c>
      <c r="G219" s="33"/>
    </row>
    <row r="220" s="20" customFormat="true" ht="15.75" hidden="false" customHeight="false" outlineLevel="0" collapsed="false">
      <c r="A220" s="21" t="n">
        <f aca="false">A219+1</f>
        <v>173</v>
      </c>
      <c r="C220" s="49"/>
      <c r="D220" s="46" t="s">
        <v>286</v>
      </c>
      <c r="E220" s="32" t="s">
        <v>287</v>
      </c>
      <c r="F220" s="21" t="n">
        <v>2860</v>
      </c>
      <c r="G220" s="33"/>
    </row>
    <row r="221" s="20" customFormat="true" ht="15.75" hidden="false" customHeight="false" outlineLevel="0" collapsed="false">
      <c r="A221" s="21" t="n">
        <f aca="false">A220+1</f>
        <v>174</v>
      </c>
      <c r="C221" s="49"/>
      <c r="D221" s="46" t="s">
        <v>288</v>
      </c>
      <c r="E221" s="32" t="s">
        <v>287</v>
      </c>
      <c r="F221" s="21" t="n">
        <v>2420</v>
      </c>
      <c r="G221" s="33"/>
    </row>
    <row r="222" s="20" customFormat="true" ht="15.75" hidden="false" customHeight="false" outlineLevel="0" collapsed="false">
      <c r="A222" s="21" t="n">
        <f aca="false">A221+1</f>
        <v>175</v>
      </c>
      <c r="B222" s="36" t="s">
        <v>248</v>
      </c>
      <c r="C222" s="30" t="s">
        <v>289</v>
      </c>
      <c r="D222" s="47" t="s">
        <v>250</v>
      </c>
      <c r="E222" s="32" t="s">
        <v>59</v>
      </c>
      <c r="F222" s="21" t="n">
        <v>385</v>
      </c>
      <c r="G222" s="33"/>
    </row>
    <row r="223" s="20" customFormat="true" ht="15.75" hidden="false" customHeight="false" outlineLevel="0" collapsed="false">
      <c r="A223" s="21" t="n">
        <f aca="false">A222+1</f>
        <v>176</v>
      </c>
      <c r="B223" s="36" t="s">
        <v>248</v>
      </c>
      <c r="C223" s="30" t="s">
        <v>290</v>
      </c>
      <c r="D223" s="47" t="s">
        <v>253</v>
      </c>
      <c r="E223" s="32" t="s">
        <v>59</v>
      </c>
      <c r="F223" s="21" t="n">
        <v>385</v>
      </c>
      <c r="G223" s="33"/>
    </row>
    <row r="224" s="39" customFormat="true" ht="52.5" hidden="false" customHeight="true" outlineLevel="0" collapsed="false">
      <c r="A224" s="21" t="n">
        <f aca="false">A223+1</f>
        <v>177</v>
      </c>
      <c r="B224" s="36" t="s">
        <v>91</v>
      </c>
      <c r="C224" s="37"/>
      <c r="D224" s="43" t="s">
        <v>92</v>
      </c>
      <c r="E224" s="32" t="s">
        <v>59</v>
      </c>
      <c r="F224" s="21" t="n">
        <v>220</v>
      </c>
      <c r="G224" s="33"/>
    </row>
    <row r="225" s="20" customFormat="true" ht="31.5" hidden="false" customHeight="false" outlineLevel="0" collapsed="false">
      <c r="A225" s="21"/>
      <c r="C225" s="49"/>
      <c r="D225" s="56" t="s">
        <v>291</v>
      </c>
      <c r="E225" s="32"/>
      <c r="F225" s="21"/>
      <c r="G225" s="33"/>
    </row>
    <row r="226" s="20" customFormat="true" ht="15.75" hidden="false" customHeight="false" outlineLevel="0" collapsed="false">
      <c r="A226" s="21" t="n">
        <f aca="false">A224+1</f>
        <v>178</v>
      </c>
      <c r="B226" s="20" t="s">
        <v>277</v>
      </c>
      <c r="C226" s="49"/>
      <c r="D226" s="46" t="s">
        <v>292</v>
      </c>
      <c r="E226" s="32" t="s">
        <v>16</v>
      </c>
      <c r="F226" s="21" t="n">
        <v>1200</v>
      </c>
      <c r="G226" s="33"/>
    </row>
    <row r="227" s="20" customFormat="true" ht="31.5" hidden="false" customHeight="false" outlineLevel="0" collapsed="false">
      <c r="A227" s="21" t="n">
        <f aca="false">A226+1</f>
        <v>179</v>
      </c>
      <c r="B227" s="20" t="s">
        <v>277</v>
      </c>
      <c r="C227" s="49"/>
      <c r="D227" s="46" t="s">
        <v>293</v>
      </c>
      <c r="E227" s="32" t="s">
        <v>16</v>
      </c>
      <c r="F227" s="21" t="n">
        <v>660</v>
      </c>
      <c r="G227" s="33"/>
    </row>
    <row r="228" s="20" customFormat="true" ht="31.5" hidden="false" customHeight="false" outlineLevel="0" collapsed="false">
      <c r="A228" s="21" t="n">
        <f aca="false">A227+1</f>
        <v>180</v>
      </c>
      <c r="B228" s="20" t="s">
        <v>277</v>
      </c>
      <c r="C228" s="49"/>
      <c r="D228" s="46" t="s">
        <v>294</v>
      </c>
      <c r="E228" s="32" t="s">
        <v>16</v>
      </c>
      <c r="F228" s="21" t="n">
        <v>1100</v>
      </c>
      <c r="G228" s="33"/>
    </row>
    <row r="229" s="20" customFormat="true" ht="31.5" hidden="false" customHeight="false" outlineLevel="0" collapsed="false">
      <c r="A229" s="21" t="n">
        <f aca="false">A228+1</f>
        <v>181</v>
      </c>
      <c r="B229" s="20" t="s">
        <v>277</v>
      </c>
      <c r="C229" s="49"/>
      <c r="D229" s="46" t="s">
        <v>295</v>
      </c>
      <c r="E229" s="32" t="s">
        <v>16</v>
      </c>
      <c r="F229" s="21" t="n">
        <v>550</v>
      </c>
      <c r="G229" s="33"/>
    </row>
    <row r="230" s="20" customFormat="true" ht="31.5" hidden="false" customHeight="false" outlineLevel="0" collapsed="false">
      <c r="A230" s="21" t="n">
        <f aca="false">A229+1</f>
        <v>182</v>
      </c>
      <c r="B230" s="20" t="s">
        <v>277</v>
      </c>
      <c r="C230" s="49"/>
      <c r="D230" s="46" t="s">
        <v>296</v>
      </c>
      <c r="E230" s="32" t="s">
        <v>16</v>
      </c>
      <c r="F230" s="21" t="n">
        <v>1050</v>
      </c>
      <c r="G230" s="33"/>
    </row>
    <row r="231" s="20" customFormat="true" ht="31.5" hidden="false" customHeight="false" outlineLevel="0" collapsed="false">
      <c r="A231" s="21" t="n">
        <f aca="false">A230+1</f>
        <v>183</v>
      </c>
      <c r="B231" s="20" t="s">
        <v>277</v>
      </c>
      <c r="C231" s="49"/>
      <c r="D231" s="46" t="s">
        <v>297</v>
      </c>
      <c r="E231" s="32" t="s">
        <v>16</v>
      </c>
      <c r="F231" s="21" t="n">
        <v>500</v>
      </c>
      <c r="G231" s="33"/>
    </row>
    <row r="232" s="20" customFormat="true" ht="15.75" hidden="false" customHeight="false" outlineLevel="0" collapsed="false">
      <c r="A232" s="21" t="n">
        <f aca="false">A231+1</f>
        <v>184</v>
      </c>
      <c r="B232" s="30"/>
      <c r="C232" s="30" t="s">
        <v>298</v>
      </c>
      <c r="D232" s="35" t="s">
        <v>299</v>
      </c>
      <c r="E232" s="32" t="s">
        <v>158</v>
      </c>
      <c r="F232" s="21" t="n">
        <v>440</v>
      </c>
      <c r="G232" s="33"/>
    </row>
    <row r="233" s="20" customFormat="true" ht="21" hidden="false" customHeight="true" outlineLevel="0" collapsed="false">
      <c r="A233" s="21" t="n">
        <f aca="false">A232+1</f>
        <v>185</v>
      </c>
      <c r="B233" s="30"/>
      <c r="C233" s="30" t="s">
        <v>300</v>
      </c>
      <c r="D233" s="46" t="s">
        <v>301</v>
      </c>
      <c r="E233" s="32" t="s">
        <v>16</v>
      </c>
      <c r="F233" s="21" t="n">
        <v>605</v>
      </c>
      <c r="G233" s="33"/>
    </row>
    <row r="234" s="20" customFormat="true" ht="15.75" hidden="false" customHeight="false" outlineLevel="0" collapsed="false">
      <c r="A234" s="21" t="n">
        <f aca="false">A233+1</f>
        <v>186</v>
      </c>
      <c r="B234" s="30"/>
      <c r="C234" s="30" t="s">
        <v>302</v>
      </c>
      <c r="D234" s="46" t="s">
        <v>303</v>
      </c>
      <c r="E234" s="32" t="s">
        <v>304</v>
      </c>
      <c r="F234" s="21" t="n">
        <v>605</v>
      </c>
      <c r="G234" s="33"/>
    </row>
    <row r="235" s="20" customFormat="true" ht="15.75" hidden="false" customHeight="false" outlineLevel="0" collapsed="false">
      <c r="A235" s="21" t="n">
        <f aca="false">A234+1</f>
        <v>187</v>
      </c>
      <c r="B235" s="30"/>
      <c r="C235" s="30" t="s">
        <v>305</v>
      </c>
      <c r="D235" s="46" t="s">
        <v>306</v>
      </c>
      <c r="E235" s="32" t="s">
        <v>16</v>
      </c>
      <c r="F235" s="21" t="n">
        <v>605</v>
      </c>
      <c r="G235" s="33"/>
    </row>
    <row r="236" s="20" customFormat="true" ht="31.5" hidden="false" customHeight="false" outlineLevel="0" collapsed="false">
      <c r="A236" s="21" t="n">
        <f aca="false">A235+1</f>
        <v>188</v>
      </c>
      <c r="B236" s="30"/>
      <c r="C236" s="30" t="s">
        <v>307</v>
      </c>
      <c r="D236" s="46" t="s">
        <v>308</v>
      </c>
      <c r="E236" s="32" t="s">
        <v>16</v>
      </c>
      <c r="F236" s="21" t="n">
        <v>420</v>
      </c>
      <c r="G236" s="33"/>
    </row>
    <row r="237" s="20" customFormat="true" ht="31.5" hidden="false" customHeight="false" outlineLevel="0" collapsed="false">
      <c r="A237" s="21" t="n">
        <f aca="false">A236+1</f>
        <v>189</v>
      </c>
      <c r="B237" s="30"/>
      <c r="C237" s="30" t="s">
        <v>309</v>
      </c>
      <c r="D237" s="46" t="s">
        <v>310</v>
      </c>
      <c r="E237" s="32" t="s">
        <v>16</v>
      </c>
      <c r="F237" s="21" t="n">
        <v>420</v>
      </c>
      <c r="G237" s="33"/>
    </row>
    <row r="238" s="20" customFormat="true" ht="15.75" hidden="false" customHeight="false" outlineLevel="0" collapsed="false">
      <c r="A238" s="21" t="n">
        <f aca="false">A237+1</f>
        <v>190</v>
      </c>
      <c r="B238" s="30"/>
      <c r="C238" s="30" t="s">
        <v>311</v>
      </c>
      <c r="D238" s="46" t="s">
        <v>312</v>
      </c>
      <c r="E238" s="32" t="s">
        <v>16</v>
      </c>
      <c r="F238" s="21" t="n">
        <v>420</v>
      </c>
      <c r="G238" s="33"/>
    </row>
    <row r="239" s="20" customFormat="true" ht="15.75" hidden="false" customHeight="false" outlineLevel="0" collapsed="false">
      <c r="A239" s="21" t="n">
        <f aca="false">A238+1</f>
        <v>191</v>
      </c>
      <c r="B239" s="35"/>
      <c r="C239" s="30" t="s">
        <v>30</v>
      </c>
      <c r="D239" s="46" t="s">
        <v>313</v>
      </c>
      <c r="E239" s="32" t="s">
        <v>158</v>
      </c>
      <c r="F239" s="21" t="n">
        <v>1100</v>
      </c>
      <c r="G239" s="33"/>
    </row>
    <row r="240" s="20" customFormat="true" ht="31.5" hidden="false" customHeight="false" outlineLevel="0" collapsed="false">
      <c r="A240" s="21"/>
      <c r="C240" s="49"/>
      <c r="D240" s="56" t="s">
        <v>314</v>
      </c>
      <c r="E240" s="32"/>
      <c r="F240" s="21"/>
      <c r="G240" s="33"/>
    </row>
    <row r="241" s="20" customFormat="true" ht="31.5" hidden="false" customHeight="false" outlineLevel="0" collapsed="false">
      <c r="A241" s="21" t="n">
        <f aca="false">A239+1</f>
        <v>192</v>
      </c>
      <c r="B241" s="20" t="s">
        <v>277</v>
      </c>
      <c r="C241" s="49"/>
      <c r="D241" s="46" t="s">
        <v>315</v>
      </c>
      <c r="E241" s="32" t="s">
        <v>16</v>
      </c>
      <c r="F241" s="21" t="n">
        <v>1200</v>
      </c>
      <c r="G241" s="33"/>
    </row>
    <row r="242" s="20" customFormat="true" ht="31.5" hidden="false" customHeight="false" outlineLevel="0" collapsed="false">
      <c r="A242" s="21" t="n">
        <f aca="false">A241+1</f>
        <v>193</v>
      </c>
      <c r="B242" s="20" t="s">
        <v>277</v>
      </c>
      <c r="C242" s="49"/>
      <c r="D242" s="46" t="s">
        <v>316</v>
      </c>
      <c r="E242" s="32" t="s">
        <v>16</v>
      </c>
      <c r="F242" s="21" t="n">
        <v>660</v>
      </c>
      <c r="G242" s="33"/>
    </row>
    <row r="243" s="20" customFormat="true" ht="31.5" hidden="false" customHeight="false" outlineLevel="0" collapsed="false">
      <c r="A243" s="21" t="n">
        <f aca="false">A242+1</f>
        <v>194</v>
      </c>
      <c r="B243" s="20" t="s">
        <v>277</v>
      </c>
      <c r="C243" s="49"/>
      <c r="D243" s="46" t="s">
        <v>317</v>
      </c>
      <c r="E243" s="32" t="s">
        <v>16</v>
      </c>
      <c r="F243" s="21" t="n">
        <v>1100</v>
      </c>
      <c r="G243" s="33"/>
    </row>
    <row r="244" s="20" customFormat="true" ht="31.5" hidden="false" customHeight="false" outlineLevel="0" collapsed="false">
      <c r="A244" s="21" t="n">
        <f aca="false">A243+1</f>
        <v>195</v>
      </c>
      <c r="B244" s="20" t="s">
        <v>277</v>
      </c>
      <c r="C244" s="49"/>
      <c r="D244" s="46" t="s">
        <v>318</v>
      </c>
      <c r="E244" s="32" t="s">
        <v>16</v>
      </c>
      <c r="F244" s="21" t="n">
        <v>550</v>
      </c>
      <c r="G244" s="33"/>
    </row>
    <row r="245" s="20" customFormat="true" ht="31.5" hidden="false" customHeight="false" outlineLevel="0" collapsed="false">
      <c r="A245" s="21" t="n">
        <f aca="false">A244+1</f>
        <v>196</v>
      </c>
      <c r="B245" s="20" t="s">
        <v>277</v>
      </c>
      <c r="C245" s="49"/>
      <c r="D245" s="46" t="s">
        <v>319</v>
      </c>
      <c r="E245" s="32" t="s">
        <v>16</v>
      </c>
      <c r="F245" s="21" t="n">
        <v>1050</v>
      </c>
      <c r="G245" s="33"/>
    </row>
    <row r="246" s="20" customFormat="true" ht="31.5" hidden="false" customHeight="false" outlineLevel="0" collapsed="false">
      <c r="A246" s="21" t="n">
        <f aca="false">A245+1</f>
        <v>197</v>
      </c>
      <c r="B246" s="20" t="s">
        <v>277</v>
      </c>
      <c r="C246" s="49"/>
      <c r="D246" s="46" t="s">
        <v>320</v>
      </c>
      <c r="E246" s="32" t="s">
        <v>16</v>
      </c>
      <c r="F246" s="21" t="n">
        <v>500</v>
      </c>
      <c r="G246" s="33"/>
    </row>
    <row r="247" s="57" customFormat="true" ht="15.75" hidden="false" customHeight="false" outlineLevel="0" collapsed="false">
      <c r="A247" s="21" t="n">
        <f aca="false">A246+1</f>
        <v>198</v>
      </c>
      <c r="B247" s="35"/>
      <c r="C247" s="30" t="s">
        <v>321</v>
      </c>
      <c r="D247" s="46" t="s">
        <v>322</v>
      </c>
      <c r="E247" s="32" t="s">
        <v>16</v>
      </c>
      <c r="F247" s="21" t="n">
        <v>605</v>
      </c>
      <c r="G247" s="33"/>
    </row>
    <row r="248" s="20" customFormat="true" ht="15.75" hidden="false" customHeight="false" outlineLevel="0" collapsed="false">
      <c r="A248" s="21" t="n">
        <f aca="false">A247+1</f>
        <v>199</v>
      </c>
      <c r="B248" s="30"/>
      <c r="C248" s="30" t="s">
        <v>323</v>
      </c>
      <c r="D248" s="46" t="s">
        <v>324</v>
      </c>
      <c r="E248" s="32" t="s">
        <v>304</v>
      </c>
      <c r="F248" s="21" t="n">
        <v>1810</v>
      </c>
      <c r="G248" s="33"/>
    </row>
    <row r="249" s="20" customFormat="true" ht="15.75" hidden="false" customHeight="false" outlineLevel="0" collapsed="false">
      <c r="A249" s="21" t="n">
        <f aca="false">A248+1</f>
        <v>200</v>
      </c>
      <c r="B249" s="30"/>
      <c r="C249" s="30" t="s">
        <v>325</v>
      </c>
      <c r="D249" s="46" t="s">
        <v>326</v>
      </c>
      <c r="E249" s="32" t="s">
        <v>158</v>
      </c>
      <c r="F249" s="21" t="n">
        <v>420</v>
      </c>
      <c r="G249" s="33"/>
    </row>
    <row r="250" s="39" customFormat="true" ht="31.5" hidden="false" customHeight="false" outlineLevel="0" collapsed="false">
      <c r="A250" s="21" t="n">
        <f aca="false">A249+1</f>
        <v>201</v>
      </c>
      <c r="B250" s="36"/>
      <c r="C250" s="37" t="s">
        <v>327</v>
      </c>
      <c r="D250" s="43" t="s">
        <v>328</v>
      </c>
      <c r="E250" s="32" t="s">
        <v>158</v>
      </c>
      <c r="F250" s="21" t="n">
        <v>520</v>
      </c>
      <c r="G250" s="33"/>
    </row>
    <row r="251" s="20" customFormat="true" ht="15.75" hidden="false" customHeight="false" outlineLevel="0" collapsed="false">
      <c r="A251" s="21" t="n">
        <f aca="false">A250+1</f>
        <v>202</v>
      </c>
      <c r="B251" s="30"/>
      <c r="C251" s="30" t="s">
        <v>228</v>
      </c>
      <c r="D251" s="46" t="s">
        <v>329</v>
      </c>
      <c r="E251" s="32" t="s">
        <v>16</v>
      </c>
      <c r="F251" s="21" t="n">
        <v>78</v>
      </c>
      <c r="G251" s="33"/>
    </row>
    <row r="252" s="20" customFormat="true" ht="15.75" hidden="false" customHeight="false" outlineLevel="0" collapsed="false">
      <c r="A252" s="21" t="n">
        <f aca="false">A251+1</f>
        <v>203</v>
      </c>
      <c r="B252" s="30"/>
      <c r="C252" s="30" t="s">
        <v>230</v>
      </c>
      <c r="D252" s="46" t="s">
        <v>330</v>
      </c>
      <c r="E252" s="32" t="s">
        <v>16</v>
      </c>
      <c r="F252" s="21" t="n">
        <v>78</v>
      </c>
      <c r="G252" s="33"/>
    </row>
    <row r="253" s="20" customFormat="true" ht="31.5" hidden="false" customHeight="false" outlineLevel="0" collapsed="false">
      <c r="A253" s="21"/>
      <c r="B253" s="37" t="s">
        <v>331</v>
      </c>
      <c r="C253" s="30"/>
      <c r="D253" s="58" t="s">
        <v>332</v>
      </c>
      <c r="E253" s="32"/>
      <c r="F253" s="21"/>
      <c r="G253" s="33"/>
    </row>
    <row r="254" s="20" customFormat="true" ht="15.75" hidden="false" customHeight="false" outlineLevel="0" collapsed="false">
      <c r="A254" s="21" t="n">
        <f aca="false">A252+1</f>
        <v>204</v>
      </c>
      <c r="B254" s="30"/>
      <c r="C254" s="30" t="s">
        <v>333</v>
      </c>
      <c r="D254" s="46" t="s">
        <v>334</v>
      </c>
      <c r="E254" s="32" t="s">
        <v>335</v>
      </c>
      <c r="F254" s="21" t="n">
        <v>825</v>
      </c>
      <c r="G254" s="33"/>
    </row>
    <row r="255" s="20" customFormat="true" ht="31.5" hidden="false" customHeight="false" outlineLevel="0" collapsed="false">
      <c r="A255" s="21" t="n">
        <f aca="false">A254+1</f>
        <v>205</v>
      </c>
      <c r="B255" s="30"/>
      <c r="C255" s="30" t="s">
        <v>336</v>
      </c>
      <c r="D255" s="46" t="s">
        <v>337</v>
      </c>
      <c r="E255" s="32" t="s">
        <v>335</v>
      </c>
      <c r="F255" s="21" t="n">
        <v>1900</v>
      </c>
      <c r="G255" s="33"/>
    </row>
    <row r="256" s="20" customFormat="true" ht="15.75" hidden="false" customHeight="false" outlineLevel="0" collapsed="false">
      <c r="A256" s="21" t="n">
        <f aca="false">A255+1</f>
        <v>206</v>
      </c>
      <c r="B256" s="20" t="s">
        <v>338</v>
      </c>
      <c r="C256" s="30" t="s">
        <v>339</v>
      </c>
      <c r="D256" s="20" t="s">
        <v>340</v>
      </c>
      <c r="E256" s="32" t="s">
        <v>341</v>
      </c>
      <c r="F256" s="21" t="n">
        <v>100</v>
      </c>
      <c r="G256" s="33"/>
    </row>
    <row r="257" s="20" customFormat="true" ht="110.25" hidden="false" customHeight="false" outlineLevel="0" collapsed="false">
      <c r="A257" s="21" t="n">
        <f aca="false">A256+1</f>
        <v>207</v>
      </c>
      <c r="B257" s="36" t="s">
        <v>342</v>
      </c>
      <c r="C257" s="30" t="s">
        <v>343</v>
      </c>
      <c r="D257" s="39" t="s">
        <v>344</v>
      </c>
      <c r="E257" s="32" t="s">
        <v>59</v>
      </c>
      <c r="F257" s="21" t="n">
        <v>1900</v>
      </c>
      <c r="G257" s="33"/>
    </row>
    <row r="258" s="20" customFormat="true" ht="78.75" hidden="false" customHeight="false" outlineLevel="0" collapsed="false">
      <c r="A258" s="21" t="n">
        <f aca="false">A257+1</f>
        <v>208</v>
      </c>
      <c r="B258" s="36" t="s">
        <v>342</v>
      </c>
      <c r="C258" s="30" t="s">
        <v>345</v>
      </c>
      <c r="D258" s="39" t="s">
        <v>346</v>
      </c>
      <c r="E258" s="32" t="s">
        <v>59</v>
      </c>
      <c r="F258" s="21" t="n">
        <v>2250</v>
      </c>
      <c r="G258" s="33"/>
    </row>
    <row r="259" s="20" customFormat="true" ht="63" hidden="false" customHeight="false" outlineLevel="0" collapsed="false">
      <c r="A259" s="21" t="n">
        <f aca="false">A258+1</f>
        <v>209</v>
      </c>
      <c r="B259" s="36"/>
      <c r="C259" s="37" t="s">
        <v>347</v>
      </c>
      <c r="D259" s="43" t="s">
        <v>348</v>
      </c>
      <c r="E259" s="32" t="s">
        <v>59</v>
      </c>
      <c r="F259" s="21" t="n">
        <v>1420</v>
      </c>
      <c r="G259" s="33"/>
    </row>
    <row r="260" s="39" customFormat="true" ht="31.5" hidden="false" customHeight="false" outlineLevel="0" collapsed="false">
      <c r="A260" s="21" t="n">
        <f aca="false">A259+1</f>
        <v>210</v>
      </c>
      <c r="B260" s="36"/>
      <c r="C260" s="37" t="s">
        <v>349</v>
      </c>
      <c r="D260" s="43" t="s">
        <v>350</v>
      </c>
      <c r="E260" s="32" t="s">
        <v>59</v>
      </c>
      <c r="F260" s="21" t="n">
        <v>770</v>
      </c>
      <c r="G260" s="33"/>
    </row>
    <row r="261" s="20" customFormat="true" ht="15.75" hidden="false" customHeight="false" outlineLevel="0" collapsed="false">
      <c r="A261" s="21" t="n">
        <f aca="false">A260+1</f>
        <v>211</v>
      </c>
      <c r="B261" s="36"/>
      <c r="C261" s="20" t="s">
        <v>351</v>
      </c>
      <c r="D261" s="59" t="s">
        <v>352</v>
      </c>
      <c r="E261" s="32" t="s">
        <v>59</v>
      </c>
      <c r="F261" s="21" t="n">
        <v>940</v>
      </c>
      <c r="G261" s="33"/>
    </row>
    <row r="262" s="20" customFormat="true" ht="47.25" hidden="false" customHeight="false" outlineLevel="0" collapsed="false">
      <c r="A262" s="21" t="n">
        <f aca="false">A261+1</f>
        <v>212</v>
      </c>
      <c r="B262" s="36"/>
      <c r="C262" s="37" t="s">
        <v>353</v>
      </c>
      <c r="D262" s="60" t="s">
        <v>354</v>
      </c>
      <c r="E262" s="32"/>
      <c r="F262" s="12" t="n">
        <f aca="false">SUM(F263:F266)</f>
        <v>2740</v>
      </c>
      <c r="G262" s="33"/>
    </row>
    <row r="263" s="20" customFormat="true" ht="31.5" hidden="false" customHeight="false" outlineLevel="0" collapsed="false">
      <c r="A263" s="21" t="s">
        <v>355</v>
      </c>
      <c r="B263" s="36"/>
      <c r="C263" s="37" t="s">
        <v>356</v>
      </c>
      <c r="D263" s="43" t="s">
        <v>357</v>
      </c>
      <c r="E263" s="32" t="s">
        <v>59</v>
      </c>
      <c r="F263" s="21" t="n">
        <v>420</v>
      </c>
      <c r="G263" s="33"/>
    </row>
    <row r="264" s="20" customFormat="true" ht="31.5" hidden="false" customHeight="false" outlineLevel="0" collapsed="false">
      <c r="A264" s="21" t="s">
        <v>358</v>
      </c>
      <c r="B264" s="36"/>
      <c r="C264" s="37" t="s">
        <v>359</v>
      </c>
      <c r="D264" s="43" t="s">
        <v>360</v>
      </c>
      <c r="E264" s="32" t="s">
        <v>59</v>
      </c>
      <c r="F264" s="21" t="n">
        <v>290</v>
      </c>
      <c r="G264" s="33"/>
    </row>
    <row r="265" s="20" customFormat="true" ht="31.5" hidden="false" customHeight="false" outlineLevel="0" collapsed="false">
      <c r="A265" s="21" t="s">
        <v>361</v>
      </c>
      <c r="B265" s="36"/>
      <c r="C265" s="37" t="s">
        <v>362</v>
      </c>
      <c r="D265" s="35" t="s">
        <v>185</v>
      </c>
      <c r="E265" s="32" t="s">
        <v>59</v>
      </c>
      <c r="F265" s="21" t="n">
        <v>130</v>
      </c>
      <c r="G265" s="33"/>
    </row>
    <row r="266" s="20" customFormat="true" ht="63" hidden="false" customHeight="false" outlineLevel="0" collapsed="false">
      <c r="A266" s="21" t="s">
        <v>363</v>
      </c>
      <c r="B266" s="36"/>
      <c r="C266" s="37" t="s">
        <v>364</v>
      </c>
      <c r="D266" s="43" t="s">
        <v>365</v>
      </c>
      <c r="E266" s="32" t="s">
        <v>59</v>
      </c>
      <c r="F266" s="21" t="n">
        <v>1900</v>
      </c>
      <c r="G266" s="33"/>
    </row>
    <row r="267" s="20" customFormat="true" ht="31.5" hidden="false" customHeight="false" outlineLevel="0" collapsed="false">
      <c r="A267" s="21" t="n">
        <f aca="false">A262+1</f>
        <v>213</v>
      </c>
      <c r="B267" s="36"/>
      <c r="C267" s="37" t="s">
        <v>366</v>
      </c>
      <c r="D267" s="61" t="s">
        <v>367</v>
      </c>
      <c r="E267" s="32"/>
      <c r="F267" s="12" t="n">
        <f aca="false">SUM(F268:F269)</f>
        <v>1840</v>
      </c>
      <c r="G267" s="33"/>
    </row>
    <row r="268" s="20" customFormat="true" ht="31.5" hidden="false" customHeight="false" outlineLevel="0" collapsed="false">
      <c r="A268" s="21" t="s">
        <v>368</v>
      </c>
      <c r="B268" s="36"/>
      <c r="C268" s="37" t="s">
        <v>369</v>
      </c>
      <c r="D268" s="43" t="s">
        <v>357</v>
      </c>
      <c r="E268" s="32" t="s">
        <v>59</v>
      </c>
      <c r="F268" s="21" t="n">
        <v>420</v>
      </c>
      <c r="G268" s="33"/>
    </row>
    <row r="269" s="20" customFormat="true" ht="63" hidden="false" customHeight="false" outlineLevel="0" collapsed="false">
      <c r="A269" s="21" t="s">
        <v>370</v>
      </c>
      <c r="B269" s="36"/>
      <c r="C269" s="37" t="s">
        <v>371</v>
      </c>
      <c r="D269" s="43" t="s">
        <v>372</v>
      </c>
      <c r="E269" s="32" t="s">
        <v>59</v>
      </c>
      <c r="F269" s="21" t="n">
        <v>1420</v>
      </c>
      <c r="G269" s="33"/>
    </row>
    <row r="270" s="20" customFormat="true" ht="31.5" hidden="false" customHeight="false" outlineLevel="0" collapsed="false">
      <c r="A270" s="21" t="n">
        <f aca="false">A267+1</f>
        <v>214</v>
      </c>
      <c r="B270" s="36"/>
      <c r="C270" s="37" t="s">
        <v>373</v>
      </c>
      <c r="D270" s="61" t="s">
        <v>374</v>
      </c>
      <c r="E270" s="32"/>
      <c r="F270" s="12" t="n">
        <f aca="false">SUM(F271:F272)</f>
        <v>1840</v>
      </c>
      <c r="G270" s="33"/>
    </row>
    <row r="271" s="20" customFormat="true" ht="31.5" hidden="false" customHeight="false" outlineLevel="0" collapsed="false">
      <c r="A271" s="21" t="s">
        <v>375</v>
      </c>
      <c r="B271" s="36"/>
      <c r="C271" s="37" t="s">
        <v>376</v>
      </c>
      <c r="D271" s="43" t="s">
        <v>357</v>
      </c>
      <c r="E271" s="32" t="s">
        <v>59</v>
      </c>
      <c r="F271" s="21" t="n">
        <v>420</v>
      </c>
      <c r="G271" s="33"/>
    </row>
    <row r="272" s="39" customFormat="true" ht="63" hidden="false" customHeight="false" outlineLevel="0" collapsed="false">
      <c r="A272" s="21" t="s">
        <v>377</v>
      </c>
      <c r="B272" s="36"/>
      <c r="C272" s="37" t="s">
        <v>378</v>
      </c>
      <c r="D272" s="43" t="s">
        <v>372</v>
      </c>
      <c r="E272" s="32" t="s">
        <v>59</v>
      </c>
      <c r="F272" s="21" t="n">
        <v>1420</v>
      </c>
      <c r="G272" s="33"/>
    </row>
    <row r="273" s="39" customFormat="true" ht="63" hidden="false" customHeight="false" outlineLevel="0" collapsed="false">
      <c r="A273" s="21" t="s">
        <v>379</v>
      </c>
      <c r="B273" s="36"/>
      <c r="C273" s="37" t="s">
        <v>380</v>
      </c>
      <c r="D273" s="43" t="s">
        <v>381</v>
      </c>
      <c r="E273" s="32" t="s">
        <v>59</v>
      </c>
      <c r="F273" s="21" t="n">
        <v>2860</v>
      </c>
      <c r="G273" s="33"/>
    </row>
    <row r="274" s="39" customFormat="true" ht="31.5" hidden="false" customHeight="false" outlineLevel="0" collapsed="false">
      <c r="A274" s="28" t="n">
        <f aca="false">A270+1</f>
        <v>215</v>
      </c>
      <c r="B274" s="36"/>
      <c r="C274" s="62" t="s">
        <v>382</v>
      </c>
      <c r="D274" s="61" t="s">
        <v>383</v>
      </c>
      <c r="E274" s="63"/>
      <c r="F274" s="12" t="n">
        <f aca="false">SUM(F275:F280)</f>
        <v>6020</v>
      </c>
      <c r="G274" s="33"/>
    </row>
    <row r="275" s="39" customFormat="true" ht="31.5" hidden="false" customHeight="false" outlineLevel="0" collapsed="false">
      <c r="A275" s="28" t="s">
        <v>384</v>
      </c>
      <c r="B275" s="36"/>
      <c r="C275" s="37" t="s">
        <v>385</v>
      </c>
      <c r="D275" s="43" t="s">
        <v>386</v>
      </c>
      <c r="E275" s="32" t="s">
        <v>16</v>
      </c>
      <c r="F275" s="21" t="n">
        <v>130</v>
      </c>
      <c r="G275" s="33"/>
    </row>
    <row r="276" s="39" customFormat="true" ht="15.75" hidden="false" customHeight="false" outlineLevel="0" collapsed="false">
      <c r="A276" s="28" t="s">
        <v>387</v>
      </c>
      <c r="B276" s="36"/>
      <c r="C276" s="37" t="s">
        <v>388</v>
      </c>
      <c r="D276" s="43" t="s">
        <v>389</v>
      </c>
      <c r="E276" s="32" t="s">
        <v>16</v>
      </c>
      <c r="F276" s="21" t="n">
        <v>290</v>
      </c>
      <c r="G276" s="33"/>
    </row>
    <row r="277" s="39" customFormat="true" ht="31.5" hidden="false" customHeight="false" outlineLevel="0" collapsed="false">
      <c r="A277" s="28" t="s">
        <v>390</v>
      </c>
      <c r="B277" s="36"/>
      <c r="C277" s="37" t="s">
        <v>391</v>
      </c>
      <c r="D277" s="43" t="s">
        <v>392</v>
      </c>
      <c r="E277" s="32" t="s">
        <v>158</v>
      </c>
      <c r="F277" s="21" t="n">
        <v>420</v>
      </c>
      <c r="G277" s="33"/>
    </row>
    <row r="278" s="39" customFormat="true" ht="31.5" hidden="false" customHeight="false" outlineLevel="0" collapsed="false">
      <c r="A278" s="28" t="s">
        <v>393</v>
      </c>
      <c r="B278" s="36"/>
      <c r="C278" s="37" t="s">
        <v>394</v>
      </c>
      <c r="D278" s="43" t="s">
        <v>310</v>
      </c>
      <c r="E278" s="32" t="s">
        <v>16</v>
      </c>
      <c r="F278" s="21" t="n">
        <v>420</v>
      </c>
      <c r="G278" s="33"/>
    </row>
    <row r="279" s="39" customFormat="true" ht="110.25" hidden="false" customHeight="false" outlineLevel="0" collapsed="false">
      <c r="A279" s="28" t="s">
        <v>395</v>
      </c>
      <c r="B279" s="36"/>
      <c r="C279" s="37" t="s">
        <v>396</v>
      </c>
      <c r="D279" s="43" t="s">
        <v>397</v>
      </c>
      <c r="E279" s="32" t="s">
        <v>59</v>
      </c>
      <c r="F279" s="21" t="n">
        <v>1900</v>
      </c>
      <c r="G279" s="33"/>
    </row>
    <row r="280" s="39" customFormat="true" ht="63" hidden="false" customHeight="false" outlineLevel="0" collapsed="false">
      <c r="A280" s="28" t="s">
        <v>398</v>
      </c>
      <c r="B280" s="36"/>
      <c r="C280" s="37" t="s">
        <v>399</v>
      </c>
      <c r="D280" s="43" t="s">
        <v>381</v>
      </c>
      <c r="E280" s="32" t="s">
        <v>59</v>
      </c>
      <c r="F280" s="21" t="n">
        <v>2860</v>
      </c>
      <c r="G280" s="33"/>
    </row>
    <row r="281" s="20" customFormat="true" ht="31.5" hidden="false" customHeight="false" outlineLevel="0" collapsed="false">
      <c r="A281" s="21"/>
      <c r="C281" s="49"/>
      <c r="D281" s="56" t="s">
        <v>400</v>
      </c>
      <c r="E281" s="32"/>
      <c r="F281" s="21"/>
      <c r="G281" s="33"/>
    </row>
    <row r="282" s="20" customFormat="true" ht="31.5" hidden="false" customHeight="false" outlineLevel="0" collapsed="false">
      <c r="A282" s="21" t="n">
        <f aca="false">A274+1</f>
        <v>216</v>
      </c>
      <c r="B282" s="20" t="s">
        <v>277</v>
      </c>
      <c r="C282" s="49"/>
      <c r="D282" s="46" t="s">
        <v>401</v>
      </c>
      <c r="E282" s="32" t="s">
        <v>16</v>
      </c>
      <c r="F282" s="21" t="n">
        <v>1200</v>
      </c>
      <c r="G282" s="33"/>
    </row>
    <row r="283" s="20" customFormat="true" ht="31.5" hidden="false" customHeight="false" outlineLevel="0" collapsed="false">
      <c r="A283" s="21" t="n">
        <f aca="false">A282+1</f>
        <v>217</v>
      </c>
      <c r="B283" s="20" t="s">
        <v>277</v>
      </c>
      <c r="C283" s="49"/>
      <c r="D283" s="46" t="s">
        <v>402</v>
      </c>
      <c r="E283" s="32" t="s">
        <v>16</v>
      </c>
      <c r="F283" s="21" t="n">
        <v>660</v>
      </c>
      <c r="G283" s="33"/>
    </row>
    <row r="284" s="20" customFormat="true" ht="31.5" hidden="false" customHeight="false" outlineLevel="0" collapsed="false">
      <c r="A284" s="21" t="n">
        <f aca="false">A283+1</f>
        <v>218</v>
      </c>
      <c r="B284" s="20" t="s">
        <v>277</v>
      </c>
      <c r="C284" s="49"/>
      <c r="D284" s="46" t="s">
        <v>403</v>
      </c>
      <c r="E284" s="32" t="s">
        <v>16</v>
      </c>
      <c r="F284" s="21" t="n">
        <v>1100</v>
      </c>
      <c r="G284" s="33"/>
    </row>
    <row r="285" s="20" customFormat="true" ht="31.5" hidden="false" customHeight="false" outlineLevel="0" collapsed="false">
      <c r="A285" s="21" t="n">
        <f aca="false">A284+1</f>
        <v>219</v>
      </c>
      <c r="B285" s="20" t="s">
        <v>277</v>
      </c>
      <c r="C285" s="49"/>
      <c r="D285" s="46" t="s">
        <v>404</v>
      </c>
      <c r="E285" s="32" t="s">
        <v>16</v>
      </c>
      <c r="F285" s="21" t="n">
        <v>550</v>
      </c>
      <c r="G285" s="33"/>
    </row>
    <row r="286" s="20" customFormat="true" ht="31.5" hidden="false" customHeight="false" outlineLevel="0" collapsed="false">
      <c r="A286" s="21" t="n">
        <f aca="false">A285+1</f>
        <v>220</v>
      </c>
      <c r="B286" s="20" t="s">
        <v>277</v>
      </c>
      <c r="C286" s="49"/>
      <c r="D286" s="46" t="s">
        <v>405</v>
      </c>
      <c r="E286" s="32" t="s">
        <v>16</v>
      </c>
      <c r="F286" s="21" t="n">
        <v>1050</v>
      </c>
      <c r="G286" s="33"/>
    </row>
    <row r="287" s="20" customFormat="true" ht="31.5" hidden="false" customHeight="false" outlineLevel="0" collapsed="false">
      <c r="A287" s="21" t="n">
        <f aca="false">A286+1</f>
        <v>221</v>
      </c>
      <c r="B287" s="20" t="s">
        <v>277</v>
      </c>
      <c r="C287" s="49"/>
      <c r="D287" s="46" t="s">
        <v>406</v>
      </c>
      <c r="E287" s="32" t="s">
        <v>16</v>
      </c>
      <c r="F287" s="21" t="n">
        <v>500</v>
      </c>
      <c r="G287" s="33"/>
    </row>
    <row r="288" s="20" customFormat="true" ht="15.75" hidden="false" customHeight="false" outlineLevel="0" collapsed="false">
      <c r="A288" s="21" t="n">
        <f aca="false">A287+1</f>
        <v>222</v>
      </c>
      <c r="B288" s="33" t="s">
        <v>407</v>
      </c>
      <c r="C288" s="30"/>
      <c r="D288" s="46" t="s">
        <v>408</v>
      </c>
      <c r="E288" s="32" t="s">
        <v>59</v>
      </c>
      <c r="F288" s="21" t="n">
        <v>385</v>
      </c>
      <c r="G288" s="33"/>
    </row>
    <row r="289" s="20" customFormat="true" ht="15.75" hidden="false" customHeight="false" outlineLevel="0" collapsed="false">
      <c r="A289" s="21" t="n">
        <f aca="false">A288+1</f>
        <v>223</v>
      </c>
      <c r="B289" s="35" t="s">
        <v>122</v>
      </c>
      <c r="C289" s="30" t="s">
        <v>123</v>
      </c>
      <c r="D289" s="35" t="s">
        <v>124</v>
      </c>
      <c r="E289" s="32" t="s">
        <v>125</v>
      </c>
      <c r="F289" s="21" t="n">
        <v>165</v>
      </c>
      <c r="G289" s="33"/>
    </row>
    <row r="290" s="20" customFormat="true" ht="15.75" hidden="false" customHeight="false" outlineLevel="0" collapsed="false">
      <c r="A290" s="21" t="n">
        <f aca="false">A289+1</f>
        <v>224</v>
      </c>
      <c r="B290" s="20" t="s">
        <v>409</v>
      </c>
      <c r="C290" s="49"/>
      <c r="D290" s="46" t="s">
        <v>410</v>
      </c>
      <c r="E290" s="32" t="s">
        <v>125</v>
      </c>
      <c r="F290" s="21" t="n">
        <v>165</v>
      </c>
      <c r="G290" s="33"/>
    </row>
    <row r="291" s="20" customFormat="true" ht="15.75" hidden="false" customHeight="false" outlineLevel="0" collapsed="false">
      <c r="A291" s="21" t="n">
        <f aca="false">A290+1</f>
        <v>225</v>
      </c>
      <c r="B291" s="20" t="s">
        <v>411</v>
      </c>
      <c r="C291" s="30" t="s">
        <v>412</v>
      </c>
      <c r="D291" s="46" t="s">
        <v>413</v>
      </c>
      <c r="E291" s="32" t="s">
        <v>125</v>
      </c>
      <c r="F291" s="21" t="n">
        <v>660</v>
      </c>
      <c r="G291" s="33"/>
    </row>
    <row r="292" s="20" customFormat="true" ht="31.5" hidden="false" customHeight="false" outlineLevel="0" collapsed="false">
      <c r="A292" s="21" t="n">
        <f aca="false">A291+1</f>
        <v>226</v>
      </c>
      <c r="B292" s="20" t="s">
        <v>414</v>
      </c>
      <c r="C292" s="49"/>
      <c r="D292" s="46" t="s">
        <v>415</v>
      </c>
      <c r="E292" s="32" t="s">
        <v>125</v>
      </c>
      <c r="F292" s="21" t="n">
        <v>6200</v>
      </c>
      <c r="G292" s="33"/>
    </row>
    <row r="293" s="20" customFormat="true" ht="47.25" hidden="false" customHeight="false" outlineLevel="0" collapsed="false">
      <c r="A293" s="21" t="n">
        <f aca="false">A292+1</f>
        <v>227</v>
      </c>
      <c r="B293" s="20" t="s">
        <v>414</v>
      </c>
      <c r="C293" s="49"/>
      <c r="D293" s="46" t="s">
        <v>416</v>
      </c>
      <c r="E293" s="32" t="s">
        <v>125</v>
      </c>
      <c r="F293" s="21" t="n">
        <v>9000</v>
      </c>
      <c r="G293" s="33"/>
    </row>
    <row r="294" s="20" customFormat="true" ht="15.75" hidden="false" customHeight="false" outlineLevel="0" collapsed="false">
      <c r="A294" s="21" t="n">
        <f aca="false">A293+1</f>
        <v>228</v>
      </c>
      <c r="B294" s="35" t="s">
        <v>417</v>
      </c>
      <c r="C294" s="30" t="s">
        <v>418</v>
      </c>
      <c r="D294" s="35" t="s">
        <v>419</v>
      </c>
      <c r="E294" s="32" t="s">
        <v>59</v>
      </c>
      <c r="F294" s="21" t="n">
        <v>1210</v>
      </c>
      <c r="G294" s="33"/>
    </row>
    <row r="295" s="20" customFormat="true" ht="20.25" hidden="false" customHeight="true" outlineLevel="0" collapsed="false">
      <c r="A295" s="21" t="n">
        <f aca="false">A294+1</f>
        <v>229</v>
      </c>
      <c r="B295" s="33" t="s">
        <v>420</v>
      </c>
      <c r="C295" s="30"/>
      <c r="D295" s="46" t="s">
        <v>421</v>
      </c>
      <c r="E295" s="32" t="s">
        <v>59</v>
      </c>
      <c r="F295" s="21" t="n">
        <v>770</v>
      </c>
      <c r="G295" s="33"/>
    </row>
    <row r="296" s="20" customFormat="true" ht="31.5" hidden="false" customHeight="false" outlineLevel="0" collapsed="false">
      <c r="A296" s="21" t="n">
        <f aca="false">A295+1</f>
        <v>230</v>
      </c>
      <c r="B296" s="33" t="s">
        <v>422</v>
      </c>
      <c r="C296" s="30"/>
      <c r="D296" s="46" t="s">
        <v>423</v>
      </c>
      <c r="E296" s="32" t="s">
        <v>59</v>
      </c>
      <c r="F296" s="21" t="n">
        <v>1100</v>
      </c>
      <c r="G296" s="33"/>
    </row>
    <row r="297" s="20" customFormat="true" ht="31.5" hidden="false" customHeight="false" outlineLevel="0" collapsed="false">
      <c r="A297" s="21" t="n">
        <f aca="false">A296+1</f>
        <v>231</v>
      </c>
      <c r="B297" s="33" t="s">
        <v>422</v>
      </c>
      <c r="C297" s="30"/>
      <c r="D297" s="46" t="s">
        <v>424</v>
      </c>
      <c r="E297" s="32" t="s">
        <v>59</v>
      </c>
      <c r="F297" s="21" t="n">
        <v>1100</v>
      </c>
      <c r="G297" s="33"/>
    </row>
    <row r="298" s="20" customFormat="true" ht="31.5" hidden="false" customHeight="false" outlineLevel="0" collapsed="false">
      <c r="A298" s="21" t="n">
        <f aca="false">A297+1</f>
        <v>232</v>
      </c>
      <c r="B298" s="33" t="s">
        <v>422</v>
      </c>
      <c r="C298" s="30"/>
      <c r="D298" s="46" t="s">
        <v>425</v>
      </c>
      <c r="E298" s="32" t="s">
        <v>59</v>
      </c>
      <c r="F298" s="21" t="n">
        <v>1100</v>
      </c>
      <c r="G298" s="33"/>
    </row>
    <row r="299" s="20" customFormat="true" ht="31.5" hidden="false" customHeight="false" outlineLevel="0" collapsed="false">
      <c r="A299" s="21"/>
      <c r="C299" s="49"/>
      <c r="D299" s="64" t="s">
        <v>426</v>
      </c>
      <c r="E299" s="32"/>
      <c r="F299" s="21"/>
      <c r="G299" s="33"/>
    </row>
    <row r="300" s="20" customFormat="true" ht="31.5" hidden="false" customHeight="false" outlineLevel="0" collapsed="false">
      <c r="A300" s="21" t="n">
        <f aca="false">A298+1</f>
        <v>233</v>
      </c>
      <c r="B300" s="20" t="s">
        <v>277</v>
      </c>
      <c r="C300" s="49"/>
      <c r="D300" s="46" t="s">
        <v>427</v>
      </c>
      <c r="E300" s="32" t="s">
        <v>16</v>
      </c>
      <c r="F300" s="21" t="n">
        <v>1100</v>
      </c>
      <c r="G300" s="33"/>
    </row>
    <row r="301" s="20" customFormat="true" ht="31.5" hidden="false" customHeight="false" outlineLevel="0" collapsed="false">
      <c r="A301" s="21" t="n">
        <f aca="false">A300+1</f>
        <v>234</v>
      </c>
      <c r="B301" s="20" t="s">
        <v>277</v>
      </c>
      <c r="C301" s="49"/>
      <c r="D301" s="46" t="s">
        <v>428</v>
      </c>
      <c r="E301" s="32" t="s">
        <v>16</v>
      </c>
      <c r="F301" s="21" t="n">
        <v>1050</v>
      </c>
      <c r="G301" s="33"/>
    </row>
    <row r="302" s="20" customFormat="true" ht="31.5" hidden="false" customHeight="false" outlineLevel="0" collapsed="false">
      <c r="A302" s="21" t="n">
        <f aca="false">A301+1</f>
        <v>235</v>
      </c>
      <c r="B302" s="20" t="s">
        <v>277</v>
      </c>
      <c r="C302" s="49"/>
      <c r="D302" s="46" t="s">
        <v>429</v>
      </c>
      <c r="E302" s="32" t="s">
        <v>16</v>
      </c>
      <c r="F302" s="21" t="n">
        <v>500</v>
      </c>
      <c r="G302" s="33"/>
    </row>
    <row r="303" s="20" customFormat="true" ht="15.75" hidden="false" customHeight="false" outlineLevel="0" collapsed="false">
      <c r="A303" s="21" t="n">
        <f aca="false">A302+1</f>
        <v>236</v>
      </c>
      <c r="B303" s="20" t="s">
        <v>430</v>
      </c>
      <c r="C303" s="49"/>
      <c r="D303" s="46" t="s">
        <v>431</v>
      </c>
      <c r="E303" s="32" t="s">
        <v>59</v>
      </c>
      <c r="F303" s="21" t="n">
        <v>2695</v>
      </c>
      <c r="G303" s="33"/>
    </row>
    <row r="304" s="20" customFormat="true" ht="15.75" hidden="false" customHeight="false" outlineLevel="0" collapsed="false">
      <c r="A304" s="21" t="n">
        <f aca="false">A303+1</f>
        <v>237</v>
      </c>
      <c r="B304" s="20" t="s">
        <v>430</v>
      </c>
      <c r="C304" s="49"/>
      <c r="D304" s="46" t="s">
        <v>432</v>
      </c>
      <c r="E304" s="32" t="s">
        <v>59</v>
      </c>
      <c r="F304" s="21" t="n">
        <v>2805</v>
      </c>
      <c r="G304" s="33"/>
    </row>
    <row r="305" s="20" customFormat="true" ht="15.75" hidden="false" customHeight="false" outlineLevel="0" collapsed="false">
      <c r="A305" s="21" t="n">
        <f aca="false">A304+1</f>
        <v>238</v>
      </c>
      <c r="B305" s="20" t="s">
        <v>430</v>
      </c>
      <c r="C305" s="49"/>
      <c r="D305" s="46" t="s">
        <v>433</v>
      </c>
      <c r="E305" s="32" t="s">
        <v>59</v>
      </c>
      <c r="F305" s="21" t="n">
        <v>2805</v>
      </c>
      <c r="G305" s="33"/>
    </row>
    <row r="306" s="20" customFormat="true" ht="31.5" hidden="false" customHeight="false" outlineLevel="0" collapsed="false">
      <c r="A306" s="21"/>
      <c r="C306" s="49"/>
      <c r="D306" s="64" t="s">
        <v>434</v>
      </c>
      <c r="E306" s="32"/>
      <c r="F306" s="21"/>
      <c r="G306" s="33"/>
    </row>
    <row r="307" s="20" customFormat="true" ht="19.5" hidden="false" customHeight="true" outlineLevel="0" collapsed="false">
      <c r="A307" s="21" t="n">
        <f aca="false">A305+1</f>
        <v>239</v>
      </c>
      <c r="B307" s="20" t="s">
        <v>277</v>
      </c>
      <c r="C307" s="49"/>
      <c r="D307" s="46" t="s">
        <v>435</v>
      </c>
      <c r="E307" s="32" t="s">
        <v>16</v>
      </c>
      <c r="F307" s="21" t="n">
        <v>1100</v>
      </c>
      <c r="G307" s="33"/>
    </row>
    <row r="308" s="20" customFormat="true" ht="31.5" hidden="false" customHeight="true" outlineLevel="0" collapsed="false">
      <c r="A308" s="21" t="n">
        <f aca="false">A307+1</f>
        <v>240</v>
      </c>
      <c r="B308" s="20" t="s">
        <v>277</v>
      </c>
      <c r="C308" s="49"/>
      <c r="D308" s="46" t="s">
        <v>436</v>
      </c>
      <c r="E308" s="32" t="s">
        <v>16</v>
      </c>
      <c r="F308" s="21" t="n">
        <v>550</v>
      </c>
      <c r="G308" s="33"/>
    </row>
    <row r="309" s="20" customFormat="true" ht="31.5" hidden="false" customHeight="false" outlineLevel="0" collapsed="false">
      <c r="A309" s="21"/>
      <c r="C309" s="49"/>
      <c r="D309" s="18" t="s">
        <v>437</v>
      </c>
      <c r="E309" s="32"/>
      <c r="F309" s="21"/>
      <c r="G309" s="33"/>
    </row>
    <row r="310" s="20" customFormat="true" ht="25.5" hidden="false" customHeight="true" outlineLevel="0" collapsed="false">
      <c r="A310" s="21" t="n">
        <f aca="false">A308+1</f>
        <v>241</v>
      </c>
      <c r="B310" s="20" t="s">
        <v>277</v>
      </c>
      <c r="C310" s="49"/>
      <c r="D310" s="46" t="s">
        <v>438</v>
      </c>
      <c r="E310" s="32" t="s">
        <v>16</v>
      </c>
      <c r="F310" s="21" t="n">
        <v>1200</v>
      </c>
      <c r="G310" s="33"/>
    </row>
    <row r="311" s="20" customFormat="true" ht="30" hidden="false" customHeight="true" outlineLevel="0" collapsed="false">
      <c r="A311" s="21" t="n">
        <f aca="false">A310+1</f>
        <v>242</v>
      </c>
      <c r="B311" s="20" t="s">
        <v>277</v>
      </c>
      <c r="C311" s="49"/>
      <c r="D311" s="46" t="s">
        <v>439</v>
      </c>
      <c r="E311" s="32" t="s">
        <v>16</v>
      </c>
      <c r="F311" s="21" t="n">
        <v>660</v>
      </c>
      <c r="G311" s="33"/>
    </row>
    <row r="312" s="20" customFormat="true" ht="31.5" hidden="false" customHeight="false" outlineLevel="0" collapsed="false">
      <c r="A312" s="21" t="n">
        <f aca="false">A311+1</f>
        <v>243</v>
      </c>
      <c r="B312" s="20" t="s">
        <v>277</v>
      </c>
      <c r="C312" s="49"/>
      <c r="D312" s="46" t="s">
        <v>440</v>
      </c>
      <c r="E312" s="32" t="s">
        <v>16</v>
      </c>
      <c r="F312" s="21" t="n">
        <v>1100</v>
      </c>
      <c r="G312" s="33"/>
    </row>
    <row r="313" s="20" customFormat="true" ht="31.5" hidden="false" customHeight="false" outlineLevel="0" collapsed="false">
      <c r="A313" s="21" t="n">
        <f aca="false">A312+1</f>
        <v>244</v>
      </c>
      <c r="B313" s="20" t="s">
        <v>277</v>
      </c>
      <c r="C313" s="49"/>
      <c r="D313" s="46" t="s">
        <v>441</v>
      </c>
      <c r="E313" s="32" t="s">
        <v>16</v>
      </c>
      <c r="F313" s="21" t="n">
        <v>550</v>
      </c>
      <c r="G313" s="33"/>
    </row>
    <row r="314" s="20" customFormat="true" ht="31.5" hidden="false" customHeight="false" outlineLevel="0" collapsed="false">
      <c r="A314" s="21" t="n">
        <f aca="false">A313+1</f>
        <v>245</v>
      </c>
      <c r="B314" s="20" t="s">
        <v>277</v>
      </c>
      <c r="C314" s="49"/>
      <c r="D314" s="46" t="s">
        <v>442</v>
      </c>
      <c r="E314" s="32" t="s">
        <v>16</v>
      </c>
      <c r="F314" s="21" t="n">
        <v>1050</v>
      </c>
      <c r="G314" s="33"/>
    </row>
    <row r="315" s="20" customFormat="true" ht="31.5" hidden="false" customHeight="false" outlineLevel="0" collapsed="false">
      <c r="A315" s="21" t="n">
        <f aca="false">A314+1</f>
        <v>246</v>
      </c>
      <c r="B315" s="20" t="s">
        <v>277</v>
      </c>
      <c r="C315" s="49"/>
      <c r="D315" s="46" t="s">
        <v>443</v>
      </c>
      <c r="E315" s="32" t="s">
        <v>16</v>
      </c>
      <c r="F315" s="21" t="n">
        <v>500</v>
      </c>
      <c r="G315" s="33"/>
    </row>
    <row r="316" s="20" customFormat="true" ht="31.5" hidden="false" customHeight="false" outlineLevel="0" collapsed="false">
      <c r="A316" s="21"/>
      <c r="C316" s="49"/>
      <c r="D316" s="56" t="s">
        <v>444</v>
      </c>
      <c r="E316" s="32"/>
      <c r="F316" s="21"/>
      <c r="G316" s="33"/>
    </row>
    <row r="317" s="20" customFormat="true" ht="31.5" hidden="false" customHeight="false" outlineLevel="0" collapsed="false">
      <c r="A317" s="21" t="n">
        <f aca="false">A315+1</f>
        <v>247</v>
      </c>
      <c r="B317" s="20" t="s">
        <v>277</v>
      </c>
      <c r="C317" s="49"/>
      <c r="D317" s="46" t="s">
        <v>445</v>
      </c>
      <c r="E317" s="32" t="s">
        <v>16</v>
      </c>
      <c r="F317" s="21" t="n">
        <v>1200</v>
      </c>
      <c r="G317" s="33"/>
    </row>
    <row r="318" s="20" customFormat="true" ht="31.5" hidden="false" customHeight="false" outlineLevel="0" collapsed="false">
      <c r="A318" s="21" t="n">
        <f aca="false">A317+1</f>
        <v>248</v>
      </c>
      <c r="B318" s="20" t="s">
        <v>277</v>
      </c>
      <c r="C318" s="49"/>
      <c r="D318" s="46" t="s">
        <v>446</v>
      </c>
      <c r="E318" s="32" t="s">
        <v>16</v>
      </c>
      <c r="F318" s="21" t="n">
        <v>660</v>
      </c>
      <c r="G318" s="33"/>
    </row>
    <row r="319" s="20" customFormat="true" ht="31.5" hidden="false" customHeight="false" outlineLevel="0" collapsed="false">
      <c r="A319" s="21" t="n">
        <f aca="false">A318+1</f>
        <v>249</v>
      </c>
      <c r="B319" s="20" t="s">
        <v>277</v>
      </c>
      <c r="C319" s="49"/>
      <c r="D319" s="46" t="s">
        <v>447</v>
      </c>
      <c r="E319" s="32" t="s">
        <v>16</v>
      </c>
      <c r="F319" s="21" t="n">
        <v>1000</v>
      </c>
      <c r="G319" s="33"/>
    </row>
    <row r="320" s="20" customFormat="true" ht="31.5" hidden="false" customHeight="false" outlineLevel="0" collapsed="false">
      <c r="A320" s="21" t="n">
        <f aca="false">A319+1</f>
        <v>250</v>
      </c>
      <c r="B320" s="20" t="s">
        <v>277</v>
      </c>
      <c r="C320" s="49"/>
      <c r="D320" s="46" t="s">
        <v>448</v>
      </c>
      <c r="E320" s="32" t="s">
        <v>16</v>
      </c>
      <c r="F320" s="21" t="n">
        <v>500</v>
      </c>
      <c r="G320" s="33"/>
    </row>
    <row r="321" s="20" customFormat="true" ht="31.5" hidden="false" customHeight="false" outlineLevel="0" collapsed="false">
      <c r="A321" s="21"/>
      <c r="C321" s="49"/>
      <c r="D321" s="56" t="s">
        <v>449</v>
      </c>
      <c r="E321" s="32"/>
      <c r="F321" s="21"/>
      <c r="G321" s="33"/>
    </row>
    <row r="322" s="20" customFormat="true" ht="15.75" hidden="false" customHeight="false" outlineLevel="0" collapsed="false">
      <c r="A322" s="21" t="n">
        <f aca="false">A320+1</f>
        <v>251</v>
      </c>
      <c r="B322" s="20" t="s">
        <v>277</v>
      </c>
      <c r="C322" s="49"/>
      <c r="D322" s="46" t="s">
        <v>450</v>
      </c>
      <c r="E322" s="32" t="s">
        <v>16</v>
      </c>
      <c r="F322" s="21" t="n">
        <v>1250</v>
      </c>
      <c r="G322" s="33"/>
    </row>
    <row r="323" s="20" customFormat="true" ht="31.5" hidden="false" customHeight="false" outlineLevel="0" collapsed="false">
      <c r="A323" s="21" t="n">
        <f aca="false">A322+1</f>
        <v>252</v>
      </c>
      <c r="B323" s="20" t="s">
        <v>277</v>
      </c>
      <c r="C323" s="49"/>
      <c r="D323" s="46" t="s">
        <v>451</v>
      </c>
      <c r="E323" s="32" t="s">
        <v>16</v>
      </c>
      <c r="F323" s="21" t="n">
        <v>550</v>
      </c>
      <c r="G323" s="33"/>
    </row>
    <row r="324" s="20" customFormat="true" ht="15.75" hidden="false" customHeight="false" outlineLevel="0" collapsed="false">
      <c r="A324" s="21" t="n">
        <f aca="false">A323+1</f>
        <v>253</v>
      </c>
      <c r="B324" s="35" t="s">
        <v>452</v>
      </c>
      <c r="C324" s="30" t="s">
        <v>453</v>
      </c>
      <c r="D324" s="35" t="s">
        <v>454</v>
      </c>
      <c r="E324" s="32" t="s">
        <v>16</v>
      </c>
      <c r="F324" s="21" t="n">
        <v>250</v>
      </c>
      <c r="G324" s="33"/>
    </row>
    <row r="325" s="20" customFormat="true" ht="15.75" hidden="false" customHeight="false" outlineLevel="0" collapsed="false">
      <c r="A325" s="21" t="n">
        <f aca="false">A324+1</f>
        <v>254</v>
      </c>
      <c r="C325" s="49"/>
      <c r="D325" s="46" t="s">
        <v>455</v>
      </c>
      <c r="E325" s="32" t="s">
        <v>16</v>
      </c>
      <c r="F325" s="21" t="n">
        <v>380</v>
      </c>
      <c r="G325" s="33"/>
    </row>
    <row r="326" s="20" customFormat="true" ht="15.75" hidden="false" customHeight="false" outlineLevel="0" collapsed="false">
      <c r="A326" s="21" t="n">
        <f aca="false">A325+1</f>
        <v>255</v>
      </c>
      <c r="B326" s="20" t="s">
        <v>456</v>
      </c>
      <c r="C326" s="49"/>
      <c r="D326" s="46" t="s">
        <v>457</v>
      </c>
      <c r="E326" s="32" t="s">
        <v>16</v>
      </c>
      <c r="F326" s="21" t="n">
        <v>220</v>
      </c>
      <c r="G326" s="33"/>
    </row>
    <row r="327" s="20" customFormat="true" ht="15.75" hidden="false" customHeight="false" outlineLevel="0" collapsed="false">
      <c r="A327" s="21" t="n">
        <f aca="false">A326+1</f>
        <v>256</v>
      </c>
      <c r="B327" s="20" t="s">
        <v>112</v>
      </c>
      <c r="C327" s="30" t="s">
        <v>113</v>
      </c>
      <c r="D327" s="46" t="s">
        <v>114</v>
      </c>
      <c r="E327" s="32" t="s">
        <v>59</v>
      </c>
      <c r="F327" s="21" t="n">
        <v>200</v>
      </c>
      <c r="G327" s="33"/>
    </row>
    <row r="328" s="20" customFormat="true" ht="15.75" hidden="false" customHeight="false" outlineLevel="0" collapsed="false">
      <c r="A328" s="21" t="n">
        <f aca="false">A327+1</f>
        <v>257</v>
      </c>
      <c r="B328" s="35" t="s">
        <v>118</v>
      </c>
      <c r="C328" s="30" t="s">
        <v>119</v>
      </c>
      <c r="D328" s="35" t="s">
        <v>120</v>
      </c>
      <c r="E328" s="32" t="s">
        <v>59</v>
      </c>
      <c r="F328" s="21" t="n">
        <v>130</v>
      </c>
      <c r="G328" s="33"/>
    </row>
    <row r="329" s="20" customFormat="true" ht="31.5" hidden="false" customHeight="false" outlineLevel="0" collapsed="false">
      <c r="A329" s="21" t="n">
        <f aca="false">A328+1</f>
        <v>258</v>
      </c>
      <c r="B329" s="35" t="s">
        <v>115</v>
      </c>
      <c r="C329" s="30" t="s">
        <v>116</v>
      </c>
      <c r="D329" s="35" t="s">
        <v>458</v>
      </c>
      <c r="E329" s="32" t="s">
        <v>59</v>
      </c>
      <c r="F329" s="21" t="n">
        <v>250</v>
      </c>
      <c r="G329" s="33"/>
    </row>
    <row r="330" s="20" customFormat="true" ht="31.5" hidden="false" customHeight="false" outlineLevel="0" collapsed="false">
      <c r="A330" s="21"/>
      <c r="C330" s="49"/>
      <c r="D330" s="56" t="s">
        <v>459</v>
      </c>
      <c r="E330" s="32"/>
      <c r="F330" s="21"/>
      <c r="G330" s="33"/>
    </row>
    <row r="331" s="20" customFormat="true" ht="15.75" hidden="false" customHeight="false" outlineLevel="0" collapsed="false">
      <c r="A331" s="21" t="n">
        <f aca="false">A329+1</f>
        <v>259</v>
      </c>
      <c r="B331" s="20" t="s">
        <v>277</v>
      </c>
      <c r="C331" s="49"/>
      <c r="D331" s="46" t="s">
        <v>460</v>
      </c>
      <c r="E331" s="32" t="s">
        <v>16</v>
      </c>
      <c r="F331" s="21" t="n">
        <v>1200</v>
      </c>
      <c r="G331" s="33"/>
    </row>
    <row r="332" s="20" customFormat="true" ht="31.5" hidden="false" customHeight="false" outlineLevel="0" collapsed="false">
      <c r="A332" s="21" t="n">
        <f aca="false">A331+1</f>
        <v>260</v>
      </c>
      <c r="B332" s="20" t="s">
        <v>277</v>
      </c>
      <c r="C332" s="49"/>
      <c r="D332" s="46" t="s">
        <v>461</v>
      </c>
      <c r="E332" s="32" t="s">
        <v>16</v>
      </c>
      <c r="F332" s="21" t="n">
        <v>660</v>
      </c>
      <c r="G332" s="33"/>
    </row>
    <row r="333" s="20" customFormat="true" ht="31.5" hidden="false" customHeight="false" outlineLevel="0" collapsed="false">
      <c r="A333" s="21" t="n">
        <f aca="false">A332+1</f>
        <v>261</v>
      </c>
      <c r="B333" s="20" t="s">
        <v>277</v>
      </c>
      <c r="C333" s="49"/>
      <c r="D333" s="46" t="s">
        <v>462</v>
      </c>
      <c r="E333" s="32" t="s">
        <v>16</v>
      </c>
      <c r="F333" s="21" t="n">
        <v>1100</v>
      </c>
      <c r="G333" s="33"/>
    </row>
    <row r="334" s="20" customFormat="true" ht="31.5" hidden="false" customHeight="false" outlineLevel="0" collapsed="false">
      <c r="A334" s="21" t="n">
        <f aca="false">A333+1</f>
        <v>262</v>
      </c>
      <c r="B334" s="20" t="s">
        <v>277</v>
      </c>
      <c r="C334" s="49"/>
      <c r="D334" s="46" t="s">
        <v>463</v>
      </c>
      <c r="E334" s="32" t="s">
        <v>16</v>
      </c>
      <c r="F334" s="21" t="n">
        <v>550</v>
      </c>
      <c r="G334" s="33"/>
    </row>
    <row r="335" s="20" customFormat="true" ht="31.5" hidden="false" customHeight="false" outlineLevel="0" collapsed="false">
      <c r="A335" s="21" t="n">
        <f aca="false">A334+1</f>
        <v>263</v>
      </c>
      <c r="B335" s="20" t="s">
        <v>277</v>
      </c>
      <c r="C335" s="49"/>
      <c r="D335" s="46" t="s">
        <v>464</v>
      </c>
      <c r="E335" s="32" t="s">
        <v>16</v>
      </c>
      <c r="F335" s="21" t="n">
        <v>1050</v>
      </c>
      <c r="G335" s="33"/>
    </row>
    <row r="336" s="20" customFormat="true" ht="31.5" hidden="false" customHeight="false" outlineLevel="0" collapsed="false">
      <c r="A336" s="21" t="n">
        <f aca="false">A335+1</f>
        <v>264</v>
      </c>
      <c r="B336" s="20" t="s">
        <v>277</v>
      </c>
      <c r="C336" s="49"/>
      <c r="D336" s="46" t="s">
        <v>465</v>
      </c>
      <c r="E336" s="32" t="s">
        <v>16</v>
      </c>
      <c r="F336" s="21" t="n">
        <v>500</v>
      </c>
      <c r="G336" s="33"/>
    </row>
    <row r="337" s="20" customFormat="true" ht="31.5" hidden="false" customHeight="false" outlineLevel="0" collapsed="false">
      <c r="A337" s="21"/>
      <c r="C337" s="49"/>
      <c r="D337" s="56" t="s">
        <v>466</v>
      </c>
      <c r="E337" s="32"/>
      <c r="F337" s="21"/>
      <c r="G337" s="33"/>
    </row>
    <row r="338" s="20" customFormat="true" ht="15.75" hidden="false" customHeight="false" outlineLevel="0" collapsed="false">
      <c r="A338" s="21" t="n">
        <f aca="false">A336+1</f>
        <v>265</v>
      </c>
      <c r="B338" s="20" t="s">
        <v>277</v>
      </c>
      <c r="C338" s="49"/>
      <c r="D338" s="46" t="s">
        <v>460</v>
      </c>
      <c r="E338" s="32" t="s">
        <v>16</v>
      </c>
      <c r="F338" s="21" t="n">
        <v>1200</v>
      </c>
      <c r="G338" s="33"/>
    </row>
    <row r="339" s="20" customFormat="true" ht="31.5" hidden="false" customHeight="false" outlineLevel="0" collapsed="false">
      <c r="A339" s="21" t="n">
        <f aca="false">A338+1</f>
        <v>266</v>
      </c>
      <c r="B339" s="20" t="s">
        <v>277</v>
      </c>
      <c r="C339" s="49"/>
      <c r="D339" s="46" t="s">
        <v>461</v>
      </c>
      <c r="E339" s="32" t="s">
        <v>16</v>
      </c>
      <c r="F339" s="21" t="n">
        <v>660</v>
      </c>
      <c r="G339" s="33"/>
    </row>
    <row r="340" s="20" customFormat="true" ht="31.5" hidden="false" customHeight="false" outlineLevel="0" collapsed="false">
      <c r="A340" s="21" t="n">
        <f aca="false">A339+1</f>
        <v>267</v>
      </c>
      <c r="B340" s="20" t="s">
        <v>277</v>
      </c>
      <c r="C340" s="49"/>
      <c r="D340" s="46" t="s">
        <v>467</v>
      </c>
      <c r="E340" s="32" t="s">
        <v>16</v>
      </c>
      <c r="F340" s="21" t="n">
        <v>1100</v>
      </c>
      <c r="G340" s="33"/>
    </row>
    <row r="341" s="20" customFormat="true" ht="31.5" hidden="false" customHeight="false" outlineLevel="0" collapsed="false">
      <c r="A341" s="21" t="n">
        <f aca="false">A340+1</f>
        <v>268</v>
      </c>
      <c r="B341" s="20" t="s">
        <v>277</v>
      </c>
      <c r="C341" s="49"/>
      <c r="D341" s="46" t="s">
        <v>468</v>
      </c>
      <c r="E341" s="32" t="s">
        <v>16</v>
      </c>
      <c r="F341" s="21" t="n">
        <v>550</v>
      </c>
      <c r="G341" s="33"/>
    </row>
    <row r="342" s="20" customFormat="true" ht="31.5" hidden="false" customHeight="false" outlineLevel="0" collapsed="false">
      <c r="A342" s="21" t="n">
        <f aca="false">A341+1</f>
        <v>269</v>
      </c>
      <c r="B342" s="20" t="s">
        <v>277</v>
      </c>
      <c r="C342" s="49"/>
      <c r="D342" s="46" t="s">
        <v>469</v>
      </c>
      <c r="E342" s="32" t="s">
        <v>16</v>
      </c>
      <c r="F342" s="21" t="n">
        <v>1050</v>
      </c>
      <c r="G342" s="33"/>
    </row>
    <row r="343" s="20" customFormat="true" ht="31.5" hidden="false" customHeight="false" outlineLevel="0" collapsed="false">
      <c r="A343" s="21" t="n">
        <f aca="false">A342+1</f>
        <v>270</v>
      </c>
      <c r="B343" s="20" t="s">
        <v>277</v>
      </c>
      <c r="C343" s="49"/>
      <c r="D343" s="46" t="s">
        <v>470</v>
      </c>
      <c r="E343" s="32" t="s">
        <v>16</v>
      </c>
      <c r="F343" s="21" t="n">
        <v>500</v>
      </c>
      <c r="G343" s="33"/>
    </row>
    <row r="344" s="20" customFormat="true" ht="15.75" hidden="false" customHeight="false" outlineLevel="0" collapsed="false">
      <c r="A344" s="21" t="n">
        <f aca="false">A343+1</f>
        <v>271</v>
      </c>
      <c r="B344" s="35" t="s">
        <v>471</v>
      </c>
      <c r="C344" s="30" t="s">
        <v>472</v>
      </c>
      <c r="D344" s="35" t="s">
        <v>473</v>
      </c>
      <c r="E344" s="32" t="s">
        <v>256</v>
      </c>
      <c r="F344" s="21" t="n">
        <v>200</v>
      </c>
      <c r="G344" s="33"/>
    </row>
    <row r="345" s="20" customFormat="true" ht="15.75" hidden="false" customHeight="false" outlineLevel="0" collapsed="false">
      <c r="A345" s="21" t="n">
        <f aca="false">A344+1</f>
        <v>272</v>
      </c>
      <c r="B345" s="35" t="s">
        <v>474</v>
      </c>
      <c r="C345" s="30" t="s">
        <v>475</v>
      </c>
      <c r="D345" s="35" t="s">
        <v>476</v>
      </c>
      <c r="E345" s="32" t="s">
        <v>59</v>
      </c>
      <c r="F345" s="21" t="n">
        <v>220</v>
      </c>
      <c r="G345" s="33"/>
    </row>
    <row r="346" s="20" customFormat="true" ht="31.5" hidden="false" customHeight="false" outlineLevel="0" collapsed="false">
      <c r="A346" s="21"/>
      <c r="C346" s="49"/>
      <c r="D346" s="56" t="s">
        <v>477</v>
      </c>
      <c r="E346" s="32"/>
      <c r="F346" s="21"/>
      <c r="G346" s="33"/>
    </row>
    <row r="347" s="20" customFormat="true" ht="15.75" hidden="false" customHeight="false" outlineLevel="0" collapsed="false">
      <c r="A347" s="21" t="n">
        <f aca="false">A345+1</f>
        <v>273</v>
      </c>
      <c r="B347" s="20" t="s">
        <v>277</v>
      </c>
      <c r="C347" s="49"/>
      <c r="D347" s="46" t="s">
        <v>478</v>
      </c>
      <c r="E347" s="32" t="s">
        <v>16</v>
      </c>
      <c r="F347" s="21" t="n">
        <v>1200</v>
      </c>
      <c r="G347" s="33"/>
    </row>
    <row r="348" s="20" customFormat="true" ht="31.5" hidden="false" customHeight="false" outlineLevel="0" collapsed="false">
      <c r="A348" s="21" t="n">
        <f aca="false">A347+1</f>
        <v>274</v>
      </c>
      <c r="B348" s="20" t="s">
        <v>277</v>
      </c>
      <c r="C348" s="49"/>
      <c r="D348" s="46" t="s">
        <v>479</v>
      </c>
      <c r="E348" s="32" t="s">
        <v>16</v>
      </c>
      <c r="F348" s="21" t="n">
        <v>660</v>
      </c>
      <c r="G348" s="33"/>
    </row>
    <row r="349" s="20" customFormat="true" ht="31.5" hidden="false" customHeight="false" outlineLevel="0" collapsed="false">
      <c r="A349" s="21" t="n">
        <f aca="false">A348+1</f>
        <v>275</v>
      </c>
      <c r="B349" s="20" t="s">
        <v>277</v>
      </c>
      <c r="C349" s="49"/>
      <c r="D349" s="46" t="s">
        <v>480</v>
      </c>
      <c r="E349" s="32" t="s">
        <v>16</v>
      </c>
      <c r="F349" s="21" t="n">
        <v>1100</v>
      </c>
      <c r="G349" s="33"/>
    </row>
    <row r="350" s="20" customFormat="true" ht="31.5" hidden="false" customHeight="false" outlineLevel="0" collapsed="false">
      <c r="A350" s="21" t="n">
        <f aca="false">A349+1</f>
        <v>276</v>
      </c>
      <c r="B350" s="20" t="s">
        <v>277</v>
      </c>
      <c r="C350" s="49"/>
      <c r="D350" s="46" t="s">
        <v>481</v>
      </c>
      <c r="E350" s="32" t="s">
        <v>16</v>
      </c>
      <c r="F350" s="21" t="n">
        <v>550</v>
      </c>
      <c r="G350" s="33"/>
    </row>
    <row r="351" s="20" customFormat="true" ht="31.5" hidden="false" customHeight="false" outlineLevel="0" collapsed="false">
      <c r="A351" s="21" t="n">
        <f aca="false">A350+1</f>
        <v>277</v>
      </c>
      <c r="B351" s="20" t="s">
        <v>277</v>
      </c>
      <c r="C351" s="49"/>
      <c r="D351" s="46" t="s">
        <v>482</v>
      </c>
      <c r="E351" s="32" t="s">
        <v>16</v>
      </c>
      <c r="F351" s="21" t="n">
        <v>1050</v>
      </c>
      <c r="G351" s="33"/>
    </row>
    <row r="352" s="20" customFormat="true" ht="31.5" hidden="false" customHeight="false" outlineLevel="0" collapsed="false">
      <c r="A352" s="21" t="n">
        <f aca="false">A351+1</f>
        <v>278</v>
      </c>
      <c r="B352" s="20" t="s">
        <v>277</v>
      </c>
      <c r="C352" s="49"/>
      <c r="D352" s="46" t="s">
        <v>483</v>
      </c>
      <c r="E352" s="32" t="s">
        <v>16</v>
      </c>
      <c r="F352" s="21" t="n">
        <v>500</v>
      </c>
      <c r="G352" s="33"/>
    </row>
    <row r="353" s="20" customFormat="true" ht="31.5" hidden="false" customHeight="false" outlineLevel="0" collapsed="false">
      <c r="A353" s="21"/>
      <c r="C353" s="49"/>
      <c r="D353" s="56" t="s">
        <v>484</v>
      </c>
      <c r="E353" s="32"/>
      <c r="F353" s="21"/>
      <c r="G353" s="33"/>
    </row>
    <row r="354" s="20" customFormat="true" ht="31.5" hidden="false" customHeight="false" outlineLevel="0" collapsed="false">
      <c r="A354" s="21" t="n">
        <f aca="false">A352+1</f>
        <v>279</v>
      </c>
      <c r="B354" s="20" t="s">
        <v>277</v>
      </c>
      <c r="C354" s="49"/>
      <c r="D354" s="46" t="s">
        <v>485</v>
      </c>
      <c r="E354" s="32" t="s">
        <v>16</v>
      </c>
      <c r="F354" s="21" t="n">
        <v>1200</v>
      </c>
      <c r="G354" s="33"/>
    </row>
    <row r="355" s="20" customFormat="true" ht="31.5" hidden="false" customHeight="false" outlineLevel="0" collapsed="false">
      <c r="A355" s="21" t="n">
        <f aca="false">A354+1</f>
        <v>280</v>
      </c>
      <c r="B355" s="20" t="s">
        <v>277</v>
      </c>
      <c r="C355" s="49"/>
      <c r="D355" s="46" t="s">
        <v>486</v>
      </c>
      <c r="E355" s="32" t="s">
        <v>16</v>
      </c>
      <c r="F355" s="21" t="n">
        <v>660</v>
      </c>
      <c r="G355" s="33"/>
    </row>
    <row r="356" s="20" customFormat="true" ht="31.5" hidden="false" customHeight="false" outlineLevel="0" collapsed="false">
      <c r="A356" s="21" t="n">
        <f aca="false">A355+1</f>
        <v>281</v>
      </c>
      <c r="B356" s="20" t="s">
        <v>277</v>
      </c>
      <c r="C356" s="49"/>
      <c r="D356" s="46" t="s">
        <v>487</v>
      </c>
      <c r="E356" s="32" t="s">
        <v>16</v>
      </c>
      <c r="F356" s="21" t="n">
        <v>1100</v>
      </c>
      <c r="G356" s="33"/>
    </row>
    <row r="357" s="20" customFormat="true" ht="31.5" hidden="false" customHeight="false" outlineLevel="0" collapsed="false">
      <c r="A357" s="21" t="n">
        <f aca="false">A356+1</f>
        <v>282</v>
      </c>
      <c r="B357" s="20" t="s">
        <v>277</v>
      </c>
      <c r="C357" s="49"/>
      <c r="D357" s="46" t="s">
        <v>488</v>
      </c>
      <c r="E357" s="32" t="s">
        <v>16</v>
      </c>
      <c r="F357" s="21" t="n">
        <v>550</v>
      </c>
      <c r="G357" s="33"/>
    </row>
    <row r="358" s="20" customFormat="true" ht="31.5" hidden="false" customHeight="false" outlineLevel="0" collapsed="false">
      <c r="A358" s="21" t="n">
        <f aca="false">A357+1</f>
        <v>283</v>
      </c>
      <c r="B358" s="20" t="s">
        <v>277</v>
      </c>
      <c r="C358" s="49"/>
      <c r="D358" s="46" t="s">
        <v>489</v>
      </c>
      <c r="E358" s="32" t="s">
        <v>16</v>
      </c>
      <c r="F358" s="21" t="n">
        <v>1050</v>
      </c>
      <c r="G358" s="33"/>
    </row>
    <row r="359" s="20" customFormat="true" ht="31.5" hidden="false" customHeight="false" outlineLevel="0" collapsed="false">
      <c r="A359" s="21" t="n">
        <f aca="false">A358+1</f>
        <v>284</v>
      </c>
      <c r="B359" s="20" t="s">
        <v>277</v>
      </c>
      <c r="C359" s="49"/>
      <c r="D359" s="46" t="s">
        <v>490</v>
      </c>
      <c r="E359" s="32" t="s">
        <v>16</v>
      </c>
      <c r="F359" s="21" t="n">
        <v>500</v>
      </c>
      <c r="G359" s="33"/>
    </row>
    <row r="360" s="20" customFormat="true" ht="15.75" hidden="false" customHeight="false" outlineLevel="0" collapsed="false">
      <c r="A360" s="21" t="n">
        <f aca="false">A359+1</f>
        <v>285</v>
      </c>
      <c r="B360" s="20" t="s">
        <v>491</v>
      </c>
      <c r="C360" s="49"/>
      <c r="D360" s="46" t="s">
        <v>492</v>
      </c>
      <c r="E360" s="32" t="s">
        <v>256</v>
      </c>
      <c r="F360" s="21" t="n">
        <v>1260</v>
      </c>
      <c r="G360" s="33"/>
    </row>
    <row r="361" s="20" customFormat="true" ht="31.5" hidden="false" customHeight="false" outlineLevel="0" collapsed="false">
      <c r="A361" s="21"/>
      <c r="C361" s="49"/>
      <c r="D361" s="56" t="s">
        <v>493</v>
      </c>
      <c r="E361" s="32"/>
      <c r="F361" s="21"/>
      <c r="G361" s="33"/>
    </row>
    <row r="362" s="20" customFormat="true" ht="31.5" hidden="false" customHeight="false" outlineLevel="0" collapsed="false">
      <c r="A362" s="21" t="n">
        <f aca="false">A360+1</f>
        <v>286</v>
      </c>
      <c r="B362" s="20" t="s">
        <v>277</v>
      </c>
      <c r="C362" s="49"/>
      <c r="D362" s="46" t="s">
        <v>494</v>
      </c>
      <c r="E362" s="32" t="s">
        <v>16</v>
      </c>
      <c r="F362" s="21" t="n">
        <v>1200</v>
      </c>
      <c r="G362" s="33"/>
    </row>
    <row r="363" s="20" customFormat="true" ht="31.5" hidden="false" customHeight="false" outlineLevel="0" collapsed="false">
      <c r="A363" s="21" t="n">
        <f aca="false">A362+1</f>
        <v>287</v>
      </c>
      <c r="B363" s="20" t="s">
        <v>277</v>
      </c>
      <c r="C363" s="49"/>
      <c r="D363" s="46" t="s">
        <v>495</v>
      </c>
      <c r="E363" s="32" t="s">
        <v>16</v>
      </c>
      <c r="F363" s="21" t="n">
        <v>660</v>
      </c>
      <c r="G363" s="33"/>
    </row>
    <row r="364" s="20" customFormat="true" ht="31.5" hidden="false" customHeight="false" outlineLevel="0" collapsed="false">
      <c r="A364" s="21" t="n">
        <f aca="false">A363+1</f>
        <v>288</v>
      </c>
      <c r="B364" s="20" t="s">
        <v>277</v>
      </c>
      <c r="C364" s="49"/>
      <c r="D364" s="46" t="s">
        <v>496</v>
      </c>
      <c r="E364" s="32" t="s">
        <v>16</v>
      </c>
      <c r="F364" s="21" t="n">
        <v>1100</v>
      </c>
      <c r="G364" s="33"/>
    </row>
    <row r="365" s="20" customFormat="true" ht="31.5" hidden="false" customHeight="false" outlineLevel="0" collapsed="false">
      <c r="A365" s="21" t="n">
        <f aca="false">A364+1</f>
        <v>289</v>
      </c>
      <c r="B365" s="20" t="s">
        <v>277</v>
      </c>
      <c r="C365" s="49"/>
      <c r="D365" s="46" t="s">
        <v>497</v>
      </c>
      <c r="E365" s="32" t="s">
        <v>16</v>
      </c>
      <c r="F365" s="21" t="n">
        <v>550</v>
      </c>
      <c r="G365" s="33"/>
    </row>
    <row r="366" s="20" customFormat="true" ht="27.75" hidden="false" customHeight="true" outlineLevel="0" collapsed="false">
      <c r="A366" s="21" t="n">
        <f aca="false">A365+1</f>
        <v>290</v>
      </c>
      <c r="B366" s="20" t="s">
        <v>277</v>
      </c>
      <c r="C366" s="49"/>
      <c r="D366" s="46" t="s">
        <v>498</v>
      </c>
      <c r="E366" s="32" t="s">
        <v>16</v>
      </c>
      <c r="F366" s="21" t="n">
        <v>1050</v>
      </c>
      <c r="G366" s="33"/>
    </row>
    <row r="367" s="20" customFormat="true" ht="33" hidden="false" customHeight="true" outlineLevel="0" collapsed="false">
      <c r="A367" s="21" t="n">
        <f aca="false">A366+1</f>
        <v>291</v>
      </c>
      <c r="B367" s="20" t="s">
        <v>277</v>
      </c>
      <c r="C367" s="49"/>
      <c r="D367" s="46" t="s">
        <v>499</v>
      </c>
      <c r="E367" s="32" t="s">
        <v>16</v>
      </c>
      <c r="F367" s="21" t="n">
        <v>500</v>
      </c>
      <c r="G367" s="33"/>
    </row>
    <row r="368" s="20" customFormat="true" ht="15.75" hidden="false" customHeight="false" outlineLevel="0" collapsed="false">
      <c r="A368" s="21" t="n">
        <f aca="false">A367+1</f>
        <v>292</v>
      </c>
      <c r="B368" s="20" t="s">
        <v>500</v>
      </c>
      <c r="C368" s="49"/>
      <c r="D368" s="46" t="s">
        <v>501</v>
      </c>
      <c r="E368" s="32" t="s">
        <v>125</v>
      </c>
      <c r="F368" s="21" t="n">
        <v>550</v>
      </c>
      <c r="G368" s="33"/>
    </row>
    <row r="369" s="20" customFormat="true" ht="15.75" hidden="false" customHeight="false" outlineLevel="0" collapsed="false">
      <c r="A369" s="21" t="n">
        <f aca="false">A368+1</f>
        <v>293</v>
      </c>
      <c r="B369" s="20" t="s">
        <v>502</v>
      </c>
      <c r="C369" s="30" t="s">
        <v>503</v>
      </c>
      <c r="D369" s="46" t="s">
        <v>504</v>
      </c>
      <c r="E369" s="32" t="s">
        <v>125</v>
      </c>
      <c r="F369" s="21" t="n">
        <v>220</v>
      </c>
      <c r="G369" s="33"/>
    </row>
    <row r="370" s="20" customFormat="true" ht="15.75" hidden="false" customHeight="false" outlineLevel="0" collapsed="false">
      <c r="A370" s="21" t="n">
        <f aca="false">A369+1</f>
        <v>294</v>
      </c>
      <c r="B370" s="35" t="s">
        <v>505</v>
      </c>
      <c r="C370" s="30" t="s">
        <v>506</v>
      </c>
      <c r="D370" s="35" t="s">
        <v>507</v>
      </c>
      <c r="E370" s="32" t="s">
        <v>287</v>
      </c>
      <c r="F370" s="21" t="n">
        <v>550</v>
      </c>
      <c r="G370" s="33"/>
    </row>
    <row r="371" s="20" customFormat="true" ht="15.75" hidden="false" customHeight="false" outlineLevel="0" collapsed="false">
      <c r="A371" s="21" t="n">
        <f aca="false">A370+1</f>
        <v>295</v>
      </c>
      <c r="B371" s="20" t="s">
        <v>508</v>
      </c>
      <c r="C371" s="30" t="s">
        <v>509</v>
      </c>
      <c r="D371" s="46" t="s">
        <v>510</v>
      </c>
      <c r="E371" s="32" t="s">
        <v>125</v>
      </c>
      <c r="F371" s="21" t="n">
        <v>1265</v>
      </c>
      <c r="G371" s="33"/>
    </row>
    <row r="372" s="20" customFormat="true" ht="15.75" hidden="false" customHeight="false" outlineLevel="0" collapsed="false">
      <c r="A372" s="21" t="n">
        <f aca="false">A371+1</f>
        <v>296</v>
      </c>
      <c r="B372" s="20" t="s">
        <v>511</v>
      </c>
      <c r="C372" s="30" t="s">
        <v>512</v>
      </c>
      <c r="D372" s="46" t="s">
        <v>513</v>
      </c>
      <c r="E372" s="32" t="s">
        <v>125</v>
      </c>
      <c r="F372" s="21" t="n">
        <v>1265</v>
      </c>
      <c r="G372" s="33"/>
    </row>
    <row r="373" s="20" customFormat="true" ht="28.5" hidden="false" customHeight="true" outlineLevel="0" collapsed="false">
      <c r="A373" s="21"/>
      <c r="C373" s="30"/>
      <c r="D373" s="56" t="s">
        <v>514</v>
      </c>
      <c r="E373" s="32"/>
      <c r="F373" s="21"/>
      <c r="G373" s="33"/>
    </row>
    <row r="374" s="20" customFormat="true" ht="15.75" hidden="false" customHeight="false" outlineLevel="0" collapsed="false">
      <c r="A374" s="21" t="n">
        <f aca="false">A372+1</f>
        <v>297</v>
      </c>
      <c r="B374" s="20" t="s">
        <v>277</v>
      </c>
      <c r="C374" s="49"/>
      <c r="D374" s="46" t="s">
        <v>515</v>
      </c>
      <c r="E374" s="32" t="s">
        <v>16</v>
      </c>
      <c r="F374" s="21" t="n">
        <v>1200</v>
      </c>
      <c r="G374" s="33"/>
    </row>
    <row r="375" s="20" customFormat="true" ht="31.5" hidden="false" customHeight="false" outlineLevel="0" collapsed="false">
      <c r="A375" s="21" t="n">
        <f aca="false">A374+1</f>
        <v>298</v>
      </c>
      <c r="B375" s="20" t="s">
        <v>277</v>
      </c>
      <c r="C375" s="49"/>
      <c r="D375" s="46" t="s">
        <v>516</v>
      </c>
      <c r="E375" s="32" t="s">
        <v>16</v>
      </c>
      <c r="F375" s="21" t="n">
        <v>660</v>
      </c>
      <c r="G375" s="33"/>
    </row>
    <row r="376" s="20" customFormat="true" ht="31.5" hidden="false" customHeight="false" outlineLevel="0" collapsed="false">
      <c r="A376" s="21" t="n">
        <f aca="false">A375+1</f>
        <v>299</v>
      </c>
      <c r="B376" s="20" t="s">
        <v>277</v>
      </c>
      <c r="C376" s="49"/>
      <c r="D376" s="46" t="s">
        <v>517</v>
      </c>
      <c r="E376" s="32" t="s">
        <v>16</v>
      </c>
      <c r="F376" s="21" t="n">
        <v>1100</v>
      </c>
      <c r="G376" s="33"/>
    </row>
    <row r="377" s="20" customFormat="true" ht="31.5" hidden="false" customHeight="false" outlineLevel="0" collapsed="false">
      <c r="A377" s="21" t="n">
        <f aca="false">A376+1</f>
        <v>300</v>
      </c>
      <c r="B377" s="20" t="s">
        <v>277</v>
      </c>
      <c r="C377" s="49"/>
      <c r="D377" s="46" t="s">
        <v>518</v>
      </c>
      <c r="E377" s="32" t="s">
        <v>16</v>
      </c>
      <c r="F377" s="21" t="n">
        <v>550</v>
      </c>
      <c r="G377" s="33"/>
    </row>
    <row r="378" s="20" customFormat="true" ht="31.5" hidden="false" customHeight="false" outlineLevel="0" collapsed="false">
      <c r="A378" s="21" t="n">
        <f aca="false">A377+1</f>
        <v>301</v>
      </c>
      <c r="B378" s="20" t="s">
        <v>277</v>
      </c>
      <c r="C378" s="49"/>
      <c r="D378" s="46" t="s">
        <v>519</v>
      </c>
      <c r="E378" s="32" t="s">
        <v>16</v>
      </c>
      <c r="F378" s="21" t="n">
        <v>1050</v>
      </c>
      <c r="G378" s="33"/>
    </row>
    <row r="379" s="20" customFormat="true" ht="31.5" hidden="false" customHeight="false" outlineLevel="0" collapsed="false">
      <c r="A379" s="21" t="n">
        <f aca="false">A378+1</f>
        <v>302</v>
      </c>
      <c r="B379" s="20" t="s">
        <v>277</v>
      </c>
      <c r="C379" s="49"/>
      <c r="D379" s="46" t="s">
        <v>520</v>
      </c>
      <c r="E379" s="32" t="s">
        <v>16</v>
      </c>
      <c r="F379" s="21" t="n">
        <v>500</v>
      </c>
      <c r="G379" s="33"/>
    </row>
    <row r="380" s="20" customFormat="true" ht="15.75" hidden="false" customHeight="false" outlineLevel="0" collapsed="false">
      <c r="A380" s="21" t="n">
        <f aca="false">A379+1</f>
        <v>303</v>
      </c>
      <c r="B380" s="20" t="s">
        <v>521</v>
      </c>
      <c r="C380" s="49"/>
      <c r="D380" s="46" t="s">
        <v>522</v>
      </c>
      <c r="E380" s="32" t="s">
        <v>256</v>
      </c>
      <c r="F380" s="21" t="n">
        <v>3130</v>
      </c>
      <c r="G380" s="33"/>
    </row>
    <row r="381" s="34" customFormat="true" ht="15.75" hidden="false" customHeight="false" outlineLevel="0" collapsed="false">
      <c r="A381" s="28"/>
      <c r="B381" s="29"/>
      <c r="C381" s="30"/>
      <c r="D381" s="56" t="s">
        <v>523</v>
      </c>
      <c r="E381" s="32"/>
      <c r="F381" s="21"/>
      <c r="G381" s="33"/>
    </row>
    <row r="382" s="34" customFormat="true" ht="15.75" hidden="false" customHeight="false" outlineLevel="0" collapsed="false">
      <c r="A382" s="28" t="n">
        <f aca="false">A380+1</f>
        <v>304</v>
      </c>
      <c r="B382" s="29" t="s">
        <v>524</v>
      </c>
      <c r="C382" s="30"/>
      <c r="D382" s="31" t="s">
        <v>525</v>
      </c>
      <c r="E382" s="32" t="s">
        <v>59</v>
      </c>
      <c r="F382" s="21" t="n">
        <v>1265</v>
      </c>
      <c r="G382" s="33"/>
    </row>
    <row r="383" s="34" customFormat="true" ht="31.5" hidden="false" customHeight="false" outlineLevel="0" collapsed="false">
      <c r="A383" s="28" t="n">
        <f aca="false">A382+1</f>
        <v>305</v>
      </c>
      <c r="B383" s="35" t="s">
        <v>136</v>
      </c>
      <c r="C383" s="30"/>
      <c r="D383" s="31" t="s">
        <v>137</v>
      </c>
      <c r="E383" s="32" t="s">
        <v>59</v>
      </c>
      <c r="F383" s="21" t="n">
        <v>660</v>
      </c>
      <c r="G383" s="33"/>
    </row>
    <row r="384" s="34" customFormat="true" ht="31.5" hidden="false" customHeight="false" outlineLevel="0" collapsed="false">
      <c r="A384" s="28" t="n">
        <f aca="false">A383+1</f>
        <v>306</v>
      </c>
      <c r="B384" s="29" t="s">
        <v>526</v>
      </c>
      <c r="C384" s="30"/>
      <c r="D384" s="31" t="s">
        <v>527</v>
      </c>
      <c r="E384" s="32" t="s">
        <v>59</v>
      </c>
      <c r="F384" s="21" t="n">
        <v>1100</v>
      </c>
      <c r="G384" s="33"/>
    </row>
    <row r="385" s="34" customFormat="true" ht="15.75" hidden="false" customHeight="false" outlineLevel="0" collapsed="false">
      <c r="A385" s="28" t="n">
        <f aca="false">A384+1</f>
        <v>307</v>
      </c>
      <c r="B385" s="29" t="s">
        <v>528</v>
      </c>
      <c r="C385" s="30"/>
      <c r="D385" s="31" t="s">
        <v>529</v>
      </c>
      <c r="E385" s="32" t="s">
        <v>59</v>
      </c>
      <c r="F385" s="21" t="n">
        <v>1050</v>
      </c>
      <c r="G385" s="33"/>
    </row>
    <row r="386" s="34" customFormat="true" ht="31.5" hidden="false" customHeight="false" outlineLevel="0" collapsed="false">
      <c r="A386" s="28" t="n">
        <f aca="false">A385+1</f>
        <v>308</v>
      </c>
      <c r="B386" s="35" t="s">
        <v>530</v>
      </c>
      <c r="C386" s="30" t="s">
        <v>531</v>
      </c>
      <c r="D386" s="35" t="s">
        <v>139</v>
      </c>
      <c r="E386" s="32" t="s">
        <v>59</v>
      </c>
      <c r="F386" s="21" t="n">
        <v>660</v>
      </c>
      <c r="G386" s="33"/>
    </row>
    <row r="387" s="34" customFormat="true" ht="15.75" hidden="false" customHeight="false" outlineLevel="0" collapsed="false">
      <c r="A387" s="28" t="n">
        <f aca="false">A386+1</f>
        <v>309</v>
      </c>
      <c r="B387" s="35" t="s">
        <v>140</v>
      </c>
      <c r="C387" s="30" t="s">
        <v>532</v>
      </c>
      <c r="D387" s="35" t="s">
        <v>141</v>
      </c>
      <c r="E387" s="32" t="s">
        <v>59</v>
      </c>
      <c r="F387" s="21" t="n">
        <v>660</v>
      </c>
      <c r="G387" s="33"/>
    </row>
    <row r="388" s="34" customFormat="true" ht="15.75" hidden="false" customHeight="false" outlineLevel="0" collapsed="false">
      <c r="A388" s="28" t="n">
        <f aca="false">A387+1</f>
        <v>310</v>
      </c>
      <c r="B388" s="29" t="s">
        <v>533</v>
      </c>
      <c r="C388" s="30"/>
      <c r="D388" s="31" t="s">
        <v>534</v>
      </c>
      <c r="E388" s="32" t="s">
        <v>59</v>
      </c>
      <c r="F388" s="21" t="n">
        <v>990</v>
      </c>
      <c r="G388" s="33"/>
    </row>
    <row r="389" s="34" customFormat="true" ht="31.5" hidden="false" customHeight="false" outlineLevel="0" collapsed="false">
      <c r="A389" s="28" t="n">
        <f aca="false">A388+1</f>
        <v>311</v>
      </c>
      <c r="B389" s="29" t="s">
        <v>535</v>
      </c>
      <c r="C389" s="30"/>
      <c r="D389" s="31" t="s">
        <v>536</v>
      </c>
      <c r="E389" s="32" t="s">
        <v>59</v>
      </c>
      <c r="F389" s="21" t="n">
        <v>1200</v>
      </c>
      <c r="G389" s="33"/>
    </row>
    <row r="390" s="34" customFormat="true" ht="15.75" hidden="false" customHeight="false" outlineLevel="0" collapsed="false">
      <c r="A390" s="28" t="n">
        <f aca="false">A389+1</f>
        <v>312</v>
      </c>
      <c r="B390" s="29" t="s">
        <v>537</v>
      </c>
      <c r="C390" s="30"/>
      <c r="D390" s="31" t="s">
        <v>163</v>
      </c>
      <c r="E390" s="32" t="s">
        <v>59</v>
      </c>
      <c r="F390" s="21" t="n">
        <v>660</v>
      </c>
      <c r="G390" s="33"/>
    </row>
    <row r="391" s="34" customFormat="true" ht="31.5" hidden="false" customHeight="false" outlineLevel="0" collapsed="false">
      <c r="A391" s="28" t="n">
        <f aca="false">A390+1</f>
        <v>313</v>
      </c>
      <c r="B391" s="29" t="s">
        <v>538</v>
      </c>
      <c r="C391" s="30"/>
      <c r="D391" s="31" t="s">
        <v>539</v>
      </c>
      <c r="E391" s="32" t="s">
        <v>59</v>
      </c>
      <c r="F391" s="21" t="n">
        <v>2200</v>
      </c>
      <c r="G391" s="33"/>
    </row>
    <row r="392" s="34" customFormat="true" ht="31.5" hidden="false" customHeight="false" outlineLevel="0" collapsed="false">
      <c r="A392" s="28" t="n">
        <f aca="false">A391+1</f>
        <v>314</v>
      </c>
      <c r="B392" s="29" t="s">
        <v>540</v>
      </c>
      <c r="C392" s="30"/>
      <c r="D392" s="31" t="s">
        <v>541</v>
      </c>
      <c r="E392" s="32" t="s">
        <v>59</v>
      </c>
      <c r="F392" s="21" t="n">
        <v>3900</v>
      </c>
      <c r="G392" s="33"/>
    </row>
    <row r="393" s="34" customFormat="true" ht="31.5" hidden="false" customHeight="false" outlineLevel="0" collapsed="false">
      <c r="A393" s="28" t="n">
        <f aca="false">A392+1</f>
        <v>315</v>
      </c>
      <c r="B393" s="29" t="s">
        <v>542</v>
      </c>
      <c r="C393" s="30"/>
      <c r="D393" s="31" t="s">
        <v>543</v>
      </c>
      <c r="E393" s="32" t="s">
        <v>59</v>
      </c>
      <c r="F393" s="21" t="n">
        <v>3900</v>
      </c>
      <c r="G393" s="33"/>
    </row>
    <row r="394" s="34" customFormat="true" ht="15.75" hidden="false" customHeight="false" outlineLevel="0" collapsed="false">
      <c r="A394" s="28" t="n">
        <f aca="false">A393+1</f>
        <v>316</v>
      </c>
      <c r="B394" s="29" t="s">
        <v>544</v>
      </c>
      <c r="C394" s="30"/>
      <c r="D394" s="31" t="s">
        <v>545</v>
      </c>
      <c r="E394" s="32" t="s">
        <v>59</v>
      </c>
      <c r="F394" s="21" t="n">
        <v>1400</v>
      </c>
      <c r="G394" s="33"/>
    </row>
    <row r="395" s="20" customFormat="true" ht="15.75" hidden="false" customHeight="false" outlineLevel="0" collapsed="false">
      <c r="A395" s="28" t="n">
        <f aca="false">A394+1</f>
        <v>317</v>
      </c>
      <c r="B395" s="33" t="s">
        <v>407</v>
      </c>
      <c r="C395" s="30"/>
      <c r="D395" s="46" t="s">
        <v>408</v>
      </c>
      <c r="E395" s="32" t="s">
        <v>59</v>
      </c>
      <c r="F395" s="21" t="n">
        <v>385</v>
      </c>
      <c r="G395" s="33"/>
    </row>
    <row r="396" s="20" customFormat="true" ht="21" hidden="false" customHeight="true" outlineLevel="0" collapsed="false">
      <c r="A396" s="28" t="n">
        <f aca="false">A395+1</f>
        <v>318</v>
      </c>
      <c r="B396" s="33" t="s">
        <v>420</v>
      </c>
      <c r="C396" s="30"/>
      <c r="D396" s="46" t="s">
        <v>421</v>
      </c>
      <c r="E396" s="32" t="s">
        <v>59</v>
      </c>
      <c r="F396" s="21" t="n">
        <v>770</v>
      </c>
      <c r="G396" s="33"/>
    </row>
    <row r="397" s="20" customFormat="true" ht="31.5" hidden="false" customHeight="false" outlineLevel="0" collapsed="false">
      <c r="A397" s="28" t="n">
        <f aca="false">A396+1</f>
        <v>319</v>
      </c>
      <c r="B397" s="33" t="s">
        <v>422</v>
      </c>
      <c r="C397" s="30"/>
      <c r="D397" s="46" t="s">
        <v>423</v>
      </c>
      <c r="E397" s="32" t="s">
        <v>59</v>
      </c>
      <c r="F397" s="21" t="n">
        <v>1100</v>
      </c>
      <c r="G397" s="33"/>
    </row>
    <row r="398" s="20" customFormat="true" ht="31.5" hidden="false" customHeight="false" outlineLevel="0" collapsed="false">
      <c r="A398" s="28" t="n">
        <f aca="false">A397+1</f>
        <v>320</v>
      </c>
      <c r="B398" s="33" t="s">
        <v>422</v>
      </c>
      <c r="C398" s="30"/>
      <c r="D398" s="46" t="s">
        <v>424</v>
      </c>
      <c r="E398" s="32" t="s">
        <v>59</v>
      </c>
      <c r="F398" s="21" t="n">
        <v>1100</v>
      </c>
      <c r="G398" s="33"/>
    </row>
    <row r="399" s="20" customFormat="true" ht="31.5" hidden="false" customHeight="false" outlineLevel="0" collapsed="false">
      <c r="A399" s="28" t="n">
        <f aca="false">A398+1</f>
        <v>321</v>
      </c>
      <c r="B399" s="33" t="s">
        <v>422</v>
      </c>
      <c r="C399" s="30"/>
      <c r="D399" s="46" t="s">
        <v>425</v>
      </c>
      <c r="E399" s="32" t="s">
        <v>59</v>
      </c>
      <c r="F399" s="21" t="n">
        <v>1100</v>
      </c>
      <c r="G399" s="33"/>
    </row>
    <row r="400" s="34" customFormat="true" ht="15.75" hidden="false" customHeight="false" outlineLevel="0" collapsed="false">
      <c r="A400" s="28"/>
      <c r="B400" s="29"/>
      <c r="C400" s="30"/>
      <c r="D400" s="65" t="s">
        <v>546</v>
      </c>
      <c r="E400" s="32"/>
      <c r="F400" s="21"/>
      <c r="G400" s="33"/>
    </row>
    <row r="401" s="34" customFormat="true" ht="15.75" hidden="false" customHeight="false" outlineLevel="0" collapsed="false">
      <c r="A401" s="28" t="n">
        <f aca="false">A399+1</f>
        <v>322</v>
      </c>
      <c r="B401" s="35" t="s">
        <v>215</v>
      </c>
      <c r="C401" s="30" t="s">
        <v>216</v>
      </c>
      <c r="D401" s="35" t="s">
        <v>156</v>
      </c>
      <c r="E401" s="32" t="s">
        <v>59</v>
      </c>
      <c r="F401" s="21" t="n">
        <v>710</v>
      </c>
      <c r="G401" s="33"/>
    </row>
    <row r="402" s="34" customFormat="true" ht="15.75" hidden="false" customHeight="false" outlineLevel="0" collapsed="false">
      <c r="A402" s="28" t="n">
        <f aca="false">A401+1</f>
        <v>323</v>
      </c>
      <c r="B402" s="35" t="s">
        <v>547</v>
      </c>
      <c r="C402" s="30" t="s">
        <v>548</v>
      </c>
      <c r="D402" s="35" t="s">
        <v>549</v>
      </c>
      <c r="E402" s="32" t="s">
        <v>59</v>
      </c>
      <c r="F402" s="21" t="n">
        <v>605</v>
      </c>
      <c r="G402" s="33"/>
    </row>
    <row r="403" s="34" customFormat="true" ht="31.5" hidden="false" customHeight="false" outlineLevel="0" collapsed="false">
      <c r="A403" s="28" t="n">
        <f aca="false">A402+1</f>
        <v>324</v>
      </c>
      <c r="B403" s="29" t="s">
        <v>149</v>
      </c>
      <c r="C403" s="30"/>
      <c r="D403" s="31" t="s">
        <v>150</v>
      </c>
      <c r="E403" s="32" t="s">
        <v>59</v>
      </c>
      <c r="F403" s="21" t="n">
        <v>350</v>
      </c>
      <c r="G403" s="33"/>
    </row>
    <row r="404" s="34" customFormat="true" ht="31.5" hidden="false" customHeight="false" outlineLevel="0" collapsed="false">
      <c r="A404" s="28" t="n">
        <f aca="false">A403+1</f>
        <v>325</v>
      </c>
      <c r="B404" s="29" t="s">
        <v>153</v>
      </c>
      <c r="C404" s="30"/>
      <c r="D404" s="31" t="s">
        <v>550</v>
      </c>
      <c r="E404" s="32" t="s">
        <v>59</v>
      </c>
      <c r="F404" s="21" t="n">
        <v>770</v>
      </c>
      <c r="G404" s="33"/>
    </row>
    <row r="405" s="34" customFormat="true" ht="31.5" hidden="false" customHeight="false" outlineLevel="0" collapsed="false">
      <c r="A405" s="28" t="n">
        <f aca="false">A404+1</f>
        <v>326</v>
      </c>
      <c r="B405" s="29" t="s">
        <v>153</v>
      </c>
      <c r="C405" s="30"/>
      <c r="D405" s="31" t="s">
        <v>154</v>
      </c>
      <c r="E405" s="32" t="s">
        <v>59</v>
      </c>
      <c r="F405" s="21" t="n">
        <v>140</v>
      </c>
      <c r="G405" s="33"/>
    </row>
    <row r="406" s="34" customFormat="true" ht="15.75" hidden="false" customHeight="false" outlineLevel="0" collapsed="false">
      <c r="A406" s="28" t="n">
        <f aca="false">A405+1</f>
        <v>327</v>
      </c>
      <c r="B406" s="35" t="s">
        <v>551</v>
      </c>
      <c r="C406" s="30" t="s">
        <v>552</v>
      </c>
      <c r="D406" s="35" t="s">
        <v>553</v>
      </c>
      <c r="E406" s="32" t="s">
        <v>59</v>
      </c>
      <c r="F406" s="21" t="n">
        <v>660</v>
      </c>
      <c r="G406" s="33"/>
    </row>
    <row r="407" s="34" customFormat="true" ht="31.5" hidden="false" customHeight="false" outlineLevel="0" collapsed="false">
      <c r="A407" s="28" t="n">
        <f aca="false">A406+1</f>
        <v>328</v>
      </c>
      <c r="B407" s="35" t="s">
        <v>554</v>
      </c>
      <c r="C407" s="30" t="s">
        <v>555</v>
      </c>
      <c r="D407" s="35" t="s">
        <v>556</v>
      </c>
      <c r="E407" s="32" t="s">
        <v>59</v>
      </c>
      <c r="F407" s="21" t="n">
        <v>1265</v>
      </c>
      <c r="G407" s="33"/>
    </row>
    <row r="408" s="34" customFormat="true" ht="15.75" hidden="false" customHeight="false" outlineLevel="0" collapsed="false">
      <c r="A408" s="28" t="n">
        <f aca="false">A407+1</f>
        <v>329</v>
      </c>
      <c r="B408" s="35" t="s">
        <v>557</v>
      </c>
      <c r="C408" s="30"/>
      <c r="D408" s="35" t="s">
        <v>558</v>
      </c>
      <c r="E408" s="32" t="s">
        <v>59</v>
      </c>
      <c r="F408" s="21" t="n">
        <v>165</v>
      </c>
      <c r="G408" s="33"/>
    </row>
    <row r="409" s="34" customFormat="true" ht="15.75" hidden="false" customHeight="false" outlineLevel="0" collapsed="false">
      <c r="A409" s="28"/>
      <c r="B409" s="35"/>
      <c r="C409" s="30"/>
      <c r="D409" s="66" t="s">
        <v>559</v>
      </c>
      <c r="E409" s="32"/>
      <c r="F409" s="21"/>
      <c r="G409" s="33"/>
    </row>
    <row r="410" s="39" customFormat="true" ht="15.75" hidden="false" customHeight="false" outlineLevel="0" collapsed="false">
      <c r="A410" s="28" t="n">
        <f aca="false">A408+1</f>
        <v>330</v>
      </c>
      <c r="B410" s="20" t="s">
        <v>144</v>
      </c>
      <c r="C410" s="30" t="s">
        <v>560</v>
      </c>
      <c r="D410" s="46" t="s">
        <v>145</v>
      </c>
      <c r="E410" s="32" t="s">
        <v>59</v>
      </c>
      <c r="F410" s="21" t="n">
        <v>1980</v>
      </c>
      <c r="G410" s="33"/>
    </row>
    <row r="411" s="20" customFormat="true" ht="15.75" hidden="false" customHeight="false" outlineLevel="0" collapsed="false">
      <c r="A411" s="21" t="n">
        <f aca="false">A410+1</f>
        <v>331</v>
      </c>
      <c r="B411" s="20" t="s">
        <v>561</v>
      </c>
      <c r="C411" s="30" t="s">
        <v>562</v>
      </c>
      <c r="D411" s="46" t="s">
        <v>563</v>
      </c>
      <c r="E411" s="32" t="s">
        <v>59</v>
      </c>
      <c r="F411" s="21" t="n">
        <v>3685</v>
      </c>
      <c r="G411" s="33"/>
    </row>
    <row r="412" s="20" customFormat="true" ht="15.75" hidden="false" customHeight="false" outlineLevel="0" collapsed="false">
      <c r="A412" s="21" t="n">
        <f aca="false">A411+1</f>
        <v>332</v>
      </c>
      <c r="B412" s="20" t="s">
        <v>564</v>
      </c>
      <c r="C412" s="30" t="s">
        <v>565</v>
      </c>
      <c r="D412" s="46" t="s">
        <v>566</v>
      </c>
      <c r="E412" s="32" t="s">
        <v>59</v>
      </c>
      <c r="F412" s="21" t="n">
        <v>3740</v>
      </c>
      <c r="G412" s="33"/>
    </row>
    <row r="413" s="20" customFormat="true" ht="15.75" hidden="false" customHeight="false" outlineLevel="0" collapsed="false">
      <c r="A413" s="21"/>
      <c r="C413" s="30"/>
      <c r="D413" s="56" t="s">
        <v>567</v>
      </c>
      <c r="E413" s="32"/>
      <c r="F413" s="63"/>
      <c r="G413" s="33"/>
      <c r="H413" s="32"/>
      <c r="I413" s="45"/>
    </row>
    <row r="414" s="20" customFormat="true" ht="15.75" hidden="false" customHeight="false" outlineLevel="0" collapsed="false">
      <c r="A414" s="21" t="n">
        <f aca="false">A412+1</f>
        <v>333</v>
      </c>
      <c r="B414" s="20" t="s">
        <v>568</v>
      </c>
      <c r="C414" s="30" t="s">
        <v>569</v>
      </c>
      <c r="D414" s="46" t="s">
        <v>570</v>
      </c>
      <c r="E414" s="32" t="s">
        <v>59</v>
      </c>
      <c r="F414" s="21" t="n">
        <v>330</v>
      </c>
      <c r="G414" s="33"/>
    </row>
    <row r="415" s="20" customFormat="true" ht="15.75" hidden="false" customHeight="false" outlineLevel="0" collapsed="false">
      <c r="A415" s="21" t="n">
        <f aca="false">A414+1</f>
        <v>334</v>
      </c>
      <c r="B415" s="35" t="s">
        <v>571</v>
      </c>
      <c r="C415" s="30" t="s">
        <v>572</v>
      </c>
      <c r="D415" s="35" t="s">
        <v>573</v>
      </c>
      <c r="E415" s="32" t="s">
        <v>59</v>
      </c>
      <c r="F415" s="21" t="n">
        <v>330</v>
      </c>
      <c r="G415" s="33"/>
      <c r="H415" s="32"/>
      <c r="I415" s="45"/>
    </row>
    <row r="416" s="20" customFormat="true" ht="15.75" hidden="false" customHeight="false" outlineLevel="0" collapsed="false">
      <c r="A416" s="21" t="n">
        <f aca="false">A415+1</f>
        <v>335</v>
      </c>
      <c r="B416" s="20" t="s">
        <v>574</v>
      </c>
      <c r="C416" s="30" t="s">
        <v>575</v>
      </c>
      <c r="D416" s="46" t="s">
        <v>576</v>
      </c>
      <c r="E416" s="32" t="s">
        <v>59</v>
      </c>
      <c r="F416" s="21" t="n">
        <v>330</v>
      </c>
      <c r="G416" s="33"/>
      <c r="H416" s="32"/>
      <c r="I416" s="45"/>
    </row>
    <row r="417" s="20" customFormat="true" ht="15.75" hidden="false" customHeight="false" outlineLevel="0" collapsed="false">
      <c r="A417" s="21" t="n">
        <f aca="false">A416+1</f>
        <v>336</v>
      </c>
      <c r="B417" s="35" t="s">
        <v>577</v>
      </c>
      <c r="C417" s="30" t="s">
        <v>578</v>
      </c>
      <c r="D417" s="35" t="s">
        <v>579</v>
      </c>
      <c r="E417" s="32" t="s">
        <v>59</v>
      </c>
      <c r="F417" s="32" t="n">
        <v>605</v>
      </c>
      <c r="G417" s="33"/>
      <c r="H417" s="32"/>
      <c r="I417" s="45"/>
    </row>
    <row r="418" s="20" customFormat="true" ht="15.75" hidden="false" customHeight="false" outlineLevel="0" collapsed="false">
      <c r="A418" s="21" t="n">
        <f aca="false">A417+1</f>
        <v>337</v>
      </c>
      <c r="B418" s="20" t="s">
        <v>580</v>
      </c>
      <c r="C418" s="30" t="s">
        <v>581</v>
      </c>
      <c r="D418" s="46" t="s">
        <v>582</v>
      </c>
      <c r="E418" s="32" t="s">
        <v>59</v>
      </c>
      <c r="F418" s="21" t="n">
        <v>385</v>
      </c>
      <c r="G418" s="33"/>
    </row>
    <row r="419" s="20" customFormat="true" ht="15.75" hidden="false" customHeight="false" outlineLevel="0" collapsed="false">
      <c r="A419" s="21" t="n">
        <f aca="false">A418+1</f>
        <v>338</v>
      </c>
      <c r="B419" s="20" t="s">
        <v>583</v>
      </c>
      <c r="C419" s="30"/>
      <c r="D419" s="46" t="s">
        <v>584</v>
      </c>
      <c r="E419" s="32" t="s">
        <v>59</v>
      </c>
      <c r="F419" s="21" t="n">
        <v>385</v>
      </c>
      <c r="G419" s="33"/>
    </row>
    <row r="420" s="20" customFormat="true" ht="15.75" hidden="false" customHeight="false" outlineLevel="0" collapsed="false">
      <c r="A420" s="21" t="n">
        <f aca="false">A419+1</f>
        <v>339</v>
      </c>
      <c r="B420" s="20" t="s">
        <v>585</v>
      </c>
      <c r="C420" s="30" t="s">
        <v>586</v>
      </c>
      <c r="D420" s="46" t="s">
        <v>587</v>
      </c>
      <c r="E420" s="32" t="s">
        <v>59</v>
      </c>
      <c r="F420" s="21" t="n">
        <v>385</v>
      </c>
      <c r="G420" s="33"/>
      <c r="H420" s="32"/>
      <c r="I420" s="45"/>
    </row>
    <row r="421" s="20" customFormat="true" ht="15.75" hidden="false" customHeight="false" outlineLevel="0" collapsed="false">
      <c r="A421" s="21" t="n">
        <f aca="false">A420+1</f>
        <v>340</v>
      </c>
      <c r="B421" s="20" t="s">
        <v>588</v>
      </c>
      <c r="C421" s="30"/>
      <c r="D421" s="46" t="s">
        <v>589</v>
      </c>
      <c r="E421" s="32" t="s">
        <v>59</v>
      </c>
      <c r="F421" s="32" t="n">
        <v>605</v>
      </c>
      <c r="G421" s="33"/>
      <c r="H421" s="32"/>
      <c r="I421" s="45"/>
    </row>
    <row r="422" s="20" customFormat="true" ht="15.75" hidden="false" customHeight="false" outlineLevel="0" collapsed="false">
      <c r="A422" s="21" t="n">
        <f aca="false">A421+1</f>
        <v>341</v>
      </c>
      <c r="B422" s="35" t="s">
        <v>590</v>
      </c>
      <c r="C422" s="30" t="s">
        <v>591</v>
      </c>
      <c r="D422" s="35" t="s">
        <v>592</v>
      </c>
      <c r="E422" s="32" t="s">
        <v>59</v>
      </c>
      <c r="F422" s="21" t="n">
        <v>495</v>
      </c>
      <c r="G422" s="33"/>
    </row>
    <row r="423" s="20" customFormat="true" ht="15.75" hidden="false" customHeight="false" outlineLevel="0" collapsed="false">
      <c r="A423" s="21" t="n">
        <f aca="false">A422+1</f>
        <v>342</v>
      </c>
      <c r="B423" s="20" t="s">
        <v>593</v>
      </c>
      <c r="C423" s="30" t="s">
        <v>594</v>
      </c>
      <c r="D423" s="46" t="s">
        <v>595</v>
      </c>
      <c r="E423" s="32" t="s">
        <v>59</v>
      </c>
      <c r="F423" s="21" t="n">
        <v>385</v>
      </c>
      <c r="G423" s="33"/>
      <c r="H423" s="32"/>
      <c r="I423" s="45"/>
    </row>
    <row r="424" s="20" customFormat="true" ht="15.75" hidden="false" customHeight="false" outlineLevel="0" collapsed="false">
      <c r="A424" s="21" t="n">
        <f aca="false">A423+1</f>
        <v>343</v>
      </c>
      <c r="B424" s="20" t="s">
        <v>596</v>
      </c>
      <c r="C424" s="30"/>
      <c r="D424" s="46" t="s">
        <v>597</v>
      </c>
      <c r="E424" s="32" t="s">
        <v>59</v>
      </c>
      <c r="F424" s="21" t="n">
        <v>495</v>
      </c>
      <c r="G424" s="33"/>
    </row>
    <row r="425" s="20" customFormat="true" ht="15.75" hidden="false" customHeight="false" outlineLevel="0" collapsed="false">
      <c r="A425" s="21" t="n">
        <f aca="false">A424+1</f>
        <v>344</v>
      </c>
      <c r="B425" s="35" t="s">
        <v>598</v>
      </c>
      <c r="C425" s="30" t="s">
        <v>599</v>
      </c>
      <c r="D425" s="35" t="s">
        <v>600</v>
      </c>
      <c r="E425" s="32" t="s">
        <v>59</v>
      </c>
      <c r="F425" s="21" t="n">
        <v>385</v>
      </c>
      <c r="G425" s="33"/>
      <c r="H425" s="32"/>
      <c r="I425" s="45"/>
    </row>
    <row r="426" s="20" customFormat="true" ht="15.75" hidden="false" customHeight="false" outlineLevel="0" collapsed="false">
      <c r="A426" s="21" t="n">
        <f aca="false">A425+1</f>
        <v>345</v>
      </c>
      <c r="B426" s="20" t="s">
        <v>601</v>
      </c>
      <c r="C426" s="30"/>
      <c r="D426" s="46" t="s">
        <v>602</v>
      </c>
      <c r="E426" s="32" t="s">
        <v>59</v>
      </c>
      <c r="F426" s="28" t="n">
        <v>495</v>
      </c>
      <c r="G426" s="33"/>
      <c r="H426" s="32"/>
      <c r="I426" s="45"/>
    </row>
    <row r="427" s="20" customFormat="true" ht="15.75" hidden="false" customHeight="false" outlineLevel="0" collapsed="false">
      <c r="A427" s="21" t="n">
        <f aca="false">A426+1</f>
        <v>346</v>
      </c>
      <c r="B427" s="20" t="s">
        <v>603</v>
      </c>
      <c r="C427" s="30" t="s">
        <v>604</v>
      </c>
      <c r="D427" s="35" t="s">
        <v>605</v>
      </c>
      <c r="E427" s="32" t="s">
        <v>59</v>
      </c>
      <c r="F427" s="21" t="n">
        <v>385</v>
      </c>
      <c r="G427" s="33"/>
      <c r="H427" s="32"/>
      <c r="I427" s="45"/>
    </row>
    <row r="428" s="20" customFormat="true" ht="15.75" hidden="false" customHeight="false" outlineLevel="0" collapsed="false">
      <c r="A428" s="21" t="n">
        <f aca="false">A427+1</f>
        <v>347</v>
      </c>
      <c r="B428" s="20" t="s">
        <v>606</v>
      </c>
      <c r="C428" s="30" t="s">
        <v>607</v>
      </c>
      <c r="D428" s="46" t="s">
        <v>608</v>
      </c>
      <c r="E428" s="32" t="s">
        <v>59</v>
      </c>
      <c r="F428" s="21" t="n">
        <v>385</v>
      </c>
      <c r="G428" s="33"/>
      <c r="H428" s="32"/>
      <c r="I428" s="45"/>
    </row>
    <row r="429" s="20" customFormat="true" ht="15.75" hidden="false" customHeight="false" outlineLevel="0" collapsed="false">
      <c r="A429" s="21" t="n">
        <f aca="false">A428+1</f>
        <v>348</v>
      </c>
      <c r="B429" s="20" t="s">
        <v>609</v>
      </c>
      <c r="C429" s="30"/>
      <c r="D429" s="46" t="s">
        <v>610</v>
      </c>
      <c r="E429" s="32" t="s">
        <v>59</v>
      </c>
      <c r="F429" s="21" t="n">
        <v>385</v>
      </c>
      <c r="G429" s="33"/>
      <c r="H429" s="32"/>
      <c r="I429" s="45"/>
    </row>
    <row r="430" s="20" customFormat="true" ht="15.75" hidden="false" customHeight="false" outlineLevel="0" collapsed="false">
      <c r="A430" s="21" t="n">
        <f aca="false">A429+1</f>
        <v>349</v>
      </c>
      <c r="B430" s="35" t="s">
        <v>611</v>
      </c>
      <c r="C430" s="30" t="s">
        <v>612</v>
      </c>
      <c r="D430" s="35" t="s">
        <v>613</v>
      </c>
      <c r="E430" s="32" t="s">
        <v>59</v>
      </c>
      <c r="F430" s="32" t="n">
        <v>495</v>
      </c>
      <c r="G430" s="33"/>
      <c r="H430" s="32"/>
      <c r="I430" s="45"/>
    </row>
    <row r="431" s="20" customFormat="true" ht="15.75" hidden="false" customHeight="false" outlineLevel="0" collapsed="false">
      <c r="A431" s="21" t="n">
        <f aca="false">A430+1</f>
        <v>350</v>
      </c>
      <c r="B431" s="20" t="s">
        <v>614</v>
      </c>
      <c r="C431" s="30" t="s">
        <v>615</v>
      </c>
      <c r="D431" s="46" t="s">
        <v>616</v>
      </c>
      <c r="E431" s="32" t="s">
        <v>59</v>
      </c>
      <c r="F431" s="32" t="n">
        <v>1925</v>
      </c>
      <c r="G431" s="33"/>
      <c r="H431" s="32"/>
      <c r="I431" s="45"/>
    </row>
    <row r="432" s="20" customFormat="true" ht="15.75" hidden="false" customHeight="false" outlineLevel="0" collapsed="false">
      <c r="A432" s="21" t="n">
        <f aca="false">A431+1</f>
        <v>351</v>
      </c>
      <c r="B432" s="20" t="s">
        <v>617</v>
      </c>
      <c r="C432" s="30" t="s">
        <v>618</v>
      </c>
      <c r="D432" s="46" t="s">
        <v>619</v>
      </c>
      <c r="E432" s="32" t="s">
        <v>59</v>
      </c>
      <c r="F432" s="32" t="n">
        <v>440</v>
      </c>
      <c r="G432" s="33"/>
      <c r="H432" s="32"/>
      <c r="I432" s="45"/>
    </row>
    <row r="433" s="20" customFormat="true" ht="15.75" hidden="false" customHeight="false" outlineLevel="0" collapsed="false">
      <c r="A433" s="21" t="n">
        <f aca="false">A432+1</f>
        <v>352</v>
      </c>
      <c r="B433" s="35" t="s">
        <v>620</v>
      </c>
      <c r="C433" s="30" t="s">
        <v>621</v>
      </c>
      <c r="D433" s="35" t="s">
        <v>622</v>
      </c>
      <c r="E433" s="32" t="s">
        <v>59</v>
      </c>
      <c r="F433" s="21" t="n">
        <v>385</v>
      </c>
      <c r="G433" s="33"/>
    </row>
    <row r="434" s="20" customFormat="true" ht="15.75" hidden="false" customHeight="false" outlineLevel="0" collapsed="false">
      <c r="A434" s="21" t="n">
        <f aca="false">A433+1</f>
        <v>353</v>
      </c>
      <c r="B434" s="20" t="s">
        <v>623</v>
      </c>
      <c r="C434" s="30" t="s">
        <v>624</v>
      </c>
      <c r="D434" s="46" t="s">
        <v>625</v>
      </c>
      <c r="E434" s="32" t="s">
        <v>59</v>
      </c>
      <c r="F434" s="21" t="n">
        <v>550</v>
      </c>
      <c r="G434" s="33"/>
    </row>
    <row r="435" s="20" customFormat="true" ht="15.75" hidden="false" customHeight="false" outlineLevel="0" collapsed="false">
      <c r="A435" s="21" t="n">
        <f aca="false">A434+1</f>
        <v>354</v>
      </c>
      <c r="B435" s="20" t="s">
        <v>626</v>
      </c>
      <c r="C435" s="30"/>
      <c r="D435" s="46" t="s">
        <v>627</v>
      </c>
      <c r="E435" s="32" t="s">
        <v>59</v>
      </c>
      <c r="F435" s="21" t="n">
        <v>440</v>
      </c>
      <c r="G435" s="33"/>
    </row>
    <row r="436" s="20" customFormat="true" ht="15.75" hidden="false" customHeight="false" outlineLevel="0" collapsed="false">
      <c r="A436" s="21" t="n">
        <f aca="false">A435+1</f>
        <v>355</v>
      </c>
      <c r="B436" s="20" t="s">
        <v>628</v>
      </c>
      <c r="C436" s="30"/>
      <c r="D436" s="46" t="s">
        <v>629</v>
      </c>
      <c r="E436" s="32" t="s">
        <v>59</v>
      </c>
      <c r="F436" s="21" t="n">
        <v>440</v>
      </c>
      <c r="G436" s="33"/>
    </row>
    <row r="437" s="20" customFormat="true" ht="15.75" hidden="false" customHeight="false" outlineLevel="0" collapsed="false">
      <c r="A437" s="21" t="n">
        <f aca="false">A436+1</f>
        <v>356</v>
      </c>
      <c r="B437" s="20" t="s">
        <v>630</v>
      </c>
      <c r="C437" s="30"/>
      <c r="D437" s="46" t="s">
        <v>631</v>
      </c>
      <c r="E437" s="32" t="s">
        <v>59</v>
      </c>
      <c r="F437" s="21" t="n">
        <v>440</v>
      </c>
      <c r="G437" s="33"/>
      <c r="H437" s="32"/>
      <c r="I437" s="45"/>
    </row>
    <row r="438" s="20" customFormat="true" ht="15.75" hidden="false" customHeight="false" outlineLevel="0" collapsed="false">
      <c r="A438" s="21" t="n">
        <f aca="false">A437+1</f>
        <v>357</v>
      </c>
      <c r="B438" s="20" t="s">
        <v>632</v>
      </c>
      <c r="C438" s="30"/>
      <c r="D438" s="46" t="s">
        <v>633</v>
      </c>
      <c r="E438" s="32" t="s">
        <v>59</v>
      </c>
      <c r="F438" s="21" t="n">
        <v>440</v>
      </c>
      <c r="G438" s="33"/>
      <c r="H438" s="32"/>
      <c r="I438" s="45"/>
    </row>
    <row r="439" s="20" customFormat="true" ht="15.75" hidden="false" customHeight="false" outlineLevel="0" collapsed="false">
      <c r="A439" s="21" t="n">
        <f aca="false">A438+1</f>
        <v>358</v>
      </c>
      <c r="B439" s="35" t="s">
        <v>634</v>
      </c>
      <c r="C439" s="30" t="s">
        <v>635</v>
      </c>
      <c r="D439" s="35" t="s">
        <v>636</v>
      </c>
      <c r="E439" s="32" t="s">
        <v>59</v>
      </c>
      <c r="F439" s="21" t="n">
        <v>440</v>
      </c>
      <c r="G439" s="33"/>
      <c r="H439" s="32"/>
      <c r="I439" s="45"/>
    </row>
    <row r="440" s="20" customFormat="true" ht="15.75" hidden="false" customHeight="false" outlineLevel="0" collapsed="false">
      <c r="A440" s="21" t="n">
        <f aca="false">A439+1</f>
        <v>359</v>
      </c>
      <c r="B440" s="35" t="s">
        <v>637</v>
      </c>
      <c r="C440" s="30" t="s">
        <v>638</v>
      </c>
      <c r="D440" s="35" t="s">
        <v>639</v>
      </c>
      <c r="E440" s="32" t="s">
        <v>59</v>
      </c>
      <c r="F440" s="21" t="n">
        <v>440</v>
      </c>
      <c r="G440" s="33"/>
    </row>
    <row r="441" s="20" customFormat="true" ht="15.75" hidden="false" customHeight="false" outlineLevel="0" collapsed="false">
      <c r="A441" s="21" t="n">
        <f aca="false">A440+1</f>
        <v>360</v>
      </c>
      <c r="B441" s="35" t="s">
        <v>640</v>
      </c>
      <c r="C441" s="30"/>
      <c r="D441" s="46" t="s">
        <v>641</v>
      </c>
      <c r="E441" s="32" t="s">
        <v>59</v>
      </c>
      <c r="F441" s="21" t="n">
        <v>440</v>
      </c>
      <c r="G441" s="33"/>
      <c r="H441" s="32"/>
      <c r="I441" s="45"/>
    </row>
    <row r="442" s="20" customFormat="true" ht="15.75" hidden="false" customHeight="false" outlineLevel="0" collapsed="false">
      <c r="A442" s="21" t="n">
        <f aca="false">A441+1</f>
        <v>361</v>
      </c>
      <c r="B442" s="35" t="s">
        <v>642</v>
      </c>
      <c r="C442" s="30" t="s">
        <v>643</v>
      </c>
      <c r="D442" s="35" t="s">
        <v>644</v>
      </c>
      <c r="E442" s="32" t="s">
        <v>59</v>
      </c>
      <c r="F442" s="21" t="n">
        <v>440</v>
      </c>
      <c r="G442" s="33"/>
      <c r="H442" s="32"/>
      <c r="I442" s="45"/>
    </row>
    <row r="443" s="20" customFormat="true" ht="15.75" hidden="false" customHeight="false" outlineLevel="0" collapsed="false">
      <c r="A443" s="21" t="n">
        <f aca="false">A442+1</f>
        <v>362</v>
      </c>
      <c r="B443" s="35" t="s">
        <v>630</v>
      </c>
      <c r="C443" s="30"/>
      <c r="D443" s="46" t="s">
        <v>645</v>
      </c>
      <c r="E443" s="32" t="s">
        <v>59</v>
      </c>
      <c r="F443" s="21" t="n">
        <v>440</v>
      </c>
      <c r="G443" s="33"/>
    </row>
    <row r="444" s="20" customFormat="true" ht="15.75" hidden="false" customHeight="false" outlineLevel="0" collapsed="false">
      <c r="A444" s="21" t="n">
        <f aca="false">A443+1</f>
        <v>363</v>
      </c>
      <c r="B444" s="20" t="s">
        <v>646</v>
      </c>
      <c r="C444" s="30" t="s">
        <v>647</v>
      </c>
      <c r="D444" s="46" t="s">
        <v>648</v>
      </c>
      <c r="E444" s="32" t="s">
        <v>59</v>
      </c>
      <c r="F444" s="21" t="n">
        <v>440</v>
      </c>
      <c r="G444" s="33"/>
      <c r="H444" s="32"/>
      <c r="I444" s="45"/>
    </row>
    <row r="445" s="20" customFormat="true" ht="15.75" hidden="false" customHeight="false" outlineLevel="0" collapsed="false">
      <c r="A445" s="21" t="n">
        <f aca="false">A444+1</f>
        <v>364</v>
      </c>
      <c r="B445" s="35" t="s">
        <v>649</v>
      </c>
      <c r="C445" s="30" t="s">
        <v>650</v>
      </c>
      <c r="D445" s="35" t="s">
        <v>651</v>
      </c>
      <c r="E445" s="32" t="s">
        <v>59</v>
      </c>
      <c r="F445" s="28" t="n">
        <v>715</v>
      </c>
      <c r="G445" s="33"/>
      <c r="H445" s="32"/>
      <c r="I445" s="45"/>
    </row>
    <row r="446" s="20" customFormat="true" ht="15.75" hidden="false" customHeight="false" outlineLevel="0" collapsed="false">
      <c r="A446" s="21" t="n">
        <f aca="false">A445+1</f>
        <v>365</v>
      </c>
      <c r="B446" s="35" t="s">
        <v>109</v>
      </c>
      <c r="C446" s="30" t="s">
        <v>110</v>
      </c>
      <c r="D446" s="35" t="s">
        <v>111</v>
      </c>
      <c r="E446" s="32" t="s">
        <v>59</v>
      </c>
      <c r="F446" s="21" t="n">
        <v>165</v>
      </c>
      <c r="G446" s="33"/>
      <c r="H446" s="32"/>
      <c r="I446" s="45"/>
    </row>
    <row r="447" s="20" customFormat="true" ht="15.75" hidden="false" customHeight="false" outlineLevel="0" collapsed="false">
      <c r="A447" s="21" t="n">
        <f aca="false">A446+1</f>
        <v>366</v>
      </c>
      <c r="B447" s="35" t="s">
        <v>652</v>
      </c>
      <c r="C447" s="30" t="s">
        <v>653</v>
      </c>
      <c r="D447" s="35" t="s">
        <v>654</v>
      </c>
      <c r="E447" s="32" t="s">
        <v>59</v>
      </c>
      <c r="F447" s="21" t="n">
        <v>440</v>
      </c>
      <c r="G447" s="33"/>
    </row>
    <row r="448" s="20" customFormat="true" ht="15.75" hidden="false" customHeight="false" outlineLevel="0" collapsed="false">
      <c r="A448" s="21" t="n">
        <f aca="false">A447+1</f>
        <v>367</v>
      </c>
      <c r="B448" s="20" t="s">
        <v>655</v>
      </c>
      <c r="C448" s="30" t="s">
        <v>656</v>
      </c>
      <c r="D448" s="46" t="s">
        <v>657</v>
      </c>
      <c r="E448" s="32" t="s">
        <v>59</v>
      </c>
      <c r="F448" s="21" t="n">
        <v>440</v>
      </c>
      <c r="G448" s="33"/>
    </row>
    <row r="449" s="20" customFormat="true" ht="15.75" hidden="false" customHeight="false" outlineLevel="0" collapsed="false">
      <c r="A449" s="21" t="n">
        <f aca="false">A448+1</f>
        <v>368</v>
      </c>
      <c r="B449" s="35" t="s">
        <v>658</v>
      </c>
      <c r="C449" s="30" t="s">
        <v>659</v>
      </c>
      <c r="D449" s="35" t="s">
        <v>660</v>
      </c>
      <c r="E449" s="32" t="s">
        <v>59</v>
      </c>
      <c r="F449" s="21" t="n">
        <v>440</v>
      </c>
      <c r="G449" s="33"/>
    </row>
    <row r="450" s="20" customFormat="true" ht="15.75" hidden="false" customHeight="false" outlineLevel="0" collapsed="false">
      <c r="A450" s="21" t="n">
        <f aca="false">A449+1</f>
        <v>369</v>
      </c>
      <c r="B450" s="35" t="s">
        <v>106</v>
      </c>
      <c r="C450" s="30" t="s">
        <v>107</v>
      </c>
      <c r="D450" s="35" t="s">
        <v>108</v>
      </c>
      <c r="E450" s="32" t="s">
        <v>59</v>
      </c>
      <c r="F450" s="28" t="n">
        <v>600</v>
      </c>
      <c r="G450" s="33"/>
      <c r="H450" s="32"/>
      <c r="I450" s="45"/>
    </row>
    <row r="451" s="20" customFormat="true" ht="15.75" hidden="false" customHeight="false" outlineLevel="0" collapsed="false">
      <c r="A451" s="21" t="n">
        <f aca="false">A450+1</f>
        <v>370</v>
      </c>
      <c r="B451" s="20" t="s">
        <v>661</v>
      </c>
      <c r="C451" s="30" t="s">
        <v>662</v>
      </c>
      <c r="D451" s="46" t="s">
        <v>663</v>
      </c>
      <c r="E451" s="32" t="s">
        <v>59</v>
      </c>
      <c r="F451" s="21" t="n">
        <v>440</v>
      </c>
      <c r="G451" s="33"/>
      <c r="H451" s="32"/>
      <c r="I451" s="45"/>
    </row>
    <row r="452" s="20" customFormat="true" ht="31.5" hidden="false" customHeight="false" outlineLevel="0" collapsed="false">
      <c r="A452" s="21" t="n">
        <f aca="false">A451+1</f>
        <v>371</v>
      </c>
      <c r="B452" s="20" t="s">
        <v>664</v>
      </c>
      <c r="C452" s="30" t="s">
        <v>665</v>
      </c>
      <c r="D452" s="46" t="s">
        <v>666</v>
      </c>
      <c r="E452" s="32" t="s">
        <v>59</v>
      </c>
      <c r="F452" s="21" t="n">
        <v>440</v>
      </c>
      <c r="G452" s="33"/>
      <c r="H452" s="32"/>
      <c r="I452" s="45"/>
    </row>
    <row r="453" s="20" customFormat="true" ht="15.75" hidden="false" customHeight="false" outlineLevel="0" collapsed="false">
      <c r="A453" s="21" t="n">
        <f aca="false">A452+1</f>
        <v>372</v>
      </c>
      <c r="B453" s="20" t="s">
        <v>623</v>
      </c>
      <c r="C453" s="30" t="s">
        <v>667</v>
      </c>
      <c r="D453" s="46" t="s">
        <v>668</v>
      </c>
      <c r="E453" s="32" t="s">
        <v>59</v>
      </c>
      <c r="F453" s="21" t="n">
        <v>5050</v>
      </c>
      <c r="G453" s="33"/>
    </row>
    <row r="454" s="20" customFormat="true" ht="15.75" hidden="false" customHeight="false" outlineLevel="0" collapsed="false">
      <c r="A454" s="21" t="s">
        <v>669</v>
      </c>
      <c r="C454" s="30"/>
      <c r="D454" s="46" t="s">
        <v>670</v>
      </c>
      <c r="E454" s="32" t="s">
        <v>256</v>
      </c>
      <c r="F454" s="21" t="n">
        <v>2940</v>
      </c>
      <c r="G454" s="33"/>
    </row>
    <row r="455" s="20" customFormat="true" ht="15.75" hidden="false" customHeight="false" outlineLevel="0" collapsed="false">
      <c r="A455" s="21" t="s">
        <v>671</v>
      </c>
      <c r="C455" s="30"/>
      <c r="D455" s="46" t="s">
        <v>672</v>
      </c>
      <c r="E455" s="32" t="s">
        <v>256</v>
      </c>
      <c r="F455" s="21" t="n">
        <v>130</v>
      </c>
      <c r="G455" s="33"/>
    </row>
    <row r="456" s="20" customFormat="true" ht="15.75" hidden="false" customHeight="false" outlineLevel="0" collapsed="false">
      <c r="A456" s="21" t="s">
        <v>673</v>
      </c>
      <c r="C456" s="30"/>
      <c r="D456" s="46" t="s">
        <v>674</v>
      </c>
      <c r="E456" s="32" t="s">
        <v>675</v>
      </c>
      <c r="F456" s="21" t="n">
        <v>1980</v>
      </c>
      <c r="G456" s="33"/>
    </row>
    <row r="457" s="20" customFormat="true" ht="15.75" hidden="false" customHeight="false" outlineLevel="0" collapsed="false">
      <c r="A457" s="21"/>
      <c r="C457" s="30"/>
      <c r="D457" s="67" t="s">
        <v>676</v>
      </c>
      <c r="E457" s="32"/>
      <c r="F457" s="21"/>
      <c r="G457" s="33"/>
    </row>
    <row r="458" s="20" customFormat="true" ht="15.75" hidden="false" customHeight="false" outlineLevel="0" collapsed="false">
      <c r="A458" s="21" t="n">
        <f aca="false">A453+1</f>
        <v>373</v>
      </c>
      <c r="B458" s="20" t="s">
        <v>677</v>
      </c>
      <c r="C458" s="30"/>
      <c r="D458" s="46" t="s">
        <v>678</v>
      </c>
      <c r="E458" s="32" t="s">
        <v>335</v>
      </c>
      <c r="F458" s="21" t="n">
        <v>3300</v>
      </c>
      <c r="G458" s="33"/>
    </row>
    <row r="459" s="20" customFormat="true" ht="15.75" hidden="false" customHeight="false" outlineLevel="0" collapsed="false">
      <c r="A459" s="21" t="n">
        <f aca="false">A458+1</f>
        <v>374</v>
      </c>
      <c r="B459" s="20" t="s">
        <v>679</v>
      </c>
      <c r="C459" s="30"/>
      <c r="D459" s="46" t="s">
        <v>680</v>
      </c>
      <c r="E459" s="32" t="s">
        <v>335</v>
      </c>
      <c r="F459" s="21" t="n">
        <v>3550</v>
      </c>
      <c r="G459" s="33"/>
    </row>
    <row r="460" s="20" customFormat="true" ht="15.75" hidden="false" customHeight="false" outlineLevel="0" collapsed="false">
      <c r="A460" s="21" t="n">
        <f aca="false">A459+1</f>
        <v>375</v>
      </c>
      <c r="B460" s="20" t="s">
        <v>681</v>
      </c>
      <c r="C460" s="30"/>
      <c r="D460" s="46" t="s">
        <v>680</v>
      </c>
      <c r="E460" s="32" t="s">
        <v>335</v>
      </c>
      <c r="F460" s="21" t="n">
        <v>3550</v>
      </c>
      <c r="G460" s="33"/>
    </row>
    <row r="461" s="20" customFormat="true" ht="15.75" hidden="false" customHeight="false" outlineLevel="0" collapsed="false">
      <c r="A461" s="21" t="n">
        <f aca="false">A460+1</f>
        <v>376</v>
      </c>
      <c r="B461" s="20" t="s">
        <v>682</v>
      </c>
      <c r="C461" s="30"/>
      <c r="D461" s="46" t="s">
        <v>683</v>
      </c>
      <c r="E461" s="32" t="s">
        <v>335</v>
      </c>
      <c r="F461" s="21" t="n">
        <v>3550</v>
      </c>
      <c r="G461" s="33"/>
    </row>
    <row r="462" s="20" customFormat="true" ht="15.75" hidden="false" customHeight="false" outlineLevel="0" collapsed="false">
      <c r="A462" s="21" t="n">
        <f aca="false">A461+1</f>
        <v>377</v>
      </c>
      <c r="B462" s="20" t="s">
        <v>684</v>
      </c>
      <c r="C462" s="30"/>
      <c r="D462" s="46" t="s">
        <v>685</v>
      </c>
      <c r="E462" s="32" t="s">
        <v>335</v>
      </c>
      <c r="F462" s="21" t="n">
        <v>3550</v>
      </c>
      <c r="G462" s="33"/>
    </row>
    <row r="463" s="20" customFormat="true" ht="15.75" hidden="false" customHeight="false" outlineLevel="0" collapsed="false">
      <c r="A463" s="21" t="n">
        <f aca="false">A462+1</f>
        <v>378</v>
      </c>
      <c r="B463" s="20" t="s">
        <v>686</v>
      </c>
      <c r="C463" s="30"/>
      <c r="D463" s="46" t="s">
        <v>687</v>
      </c>
      <c r="E463" s="32" t="s">
        <v>335</v>
      </c>
      <c r="F463" s="21" t="n">
        <v>3550</v>
      </c>
      <c r="G463" s="33"/>
    </row>
    <row r="464" s="20" customFormat="true" ht="15.75" hidden="false" customHeight="false" outlineLevel="0" collapsed="false">
      <c r="A464" s="21" t="n">
        <f aca="false">A463+1</f>
        <v>379</v>
      </c>
      <c r="B464" s="20" t="s">
        <v>688</v>
      </c>
      <c r="C464" s="30"/>
      <c r="D464" s="46" t="s">
        <v>689</v>
      </c>
      <c r="E464" s="32" t="s">
        <v>335</v>
      </c>
      <c r="F464" s="21" t="n">
        <v>3000</v>
      </c>
      <c r="G464" s="33"/>
    </row>
    <row r="465" s="20" customFormat="true" ht="15.75" hidden="false" customHeight="false" outlineLevel="0" collapsed="false">
      <c r="A465" s="21" t="n">
        <f aca="false">A464+1</f>
        <v>380</v>
      </c>
      <c r="B465" s="20" t="s">
        <v>690</v>
      </c>
      <c r="C465" s="30"/>
      <c r="D465" s="46" t="s">
        <v>691</v>
      </c>
      <c r="E465" s="32" t="s">
        <v>335</v>
      </c>
      <c r="F465" s="21" t="n">
        <v>3000</v>
      </c>
      <c r="G465" s="33"/>
    </row>
    <row r="466" s="20" customFormat="true" ht="15.75" hidden="false" customHeight="false" outlineLevel="0" collapsed="false">
      <c r="A466" s="21" t="n">
        <f aca="false">A465+1</f>
        <v>381</v>
      </c>
      <c r="B466" s="20" t="s">
        <v>692</v>
      </c>
      <c r="C466" s="30"/>
      <c r="D466" s="46" t="s">
        <v>693</v>
      </c>
      <c r="E466" s="32" t="s">
        <v>335</v>
      </c>
      <c r="F466" s="21" t="n">
        <v>3050</v>
      </c>
      <c r="G466" s="33"/>
    </row>
    <row r="467" s="20" customFormat="true" ht="15.75" hidden="false" customHeight="false" outlineLevel="0" collapsed="false">
      <c r="A467" s="21" t="n">
        <f aca="false">A466+1</f>
        <v>382</v>
      </c>
      <c r="B467" s="20" t="s">
        <v>694</v>
      </c>
      <c r="C467" s="30"/>
      <c r="D467" s="46" t="s">
        <v>695</v>
      </c>
      <c r="E467" s="32" t="s">
        <v>335</v>
      </c>
      <c r="F467" s="21" t="n">
        <v>3050</v>
      </c>
      <c r="G467" s="33"/>
    </row>
    <row r="468" s="20" customFormat="true" ht="15.75" hidden="false" customHeight="false" outlineLevel="0" collapsed="false">
      <c r="A468" s="21" t="n">
        <f aca="false">A467+1</f>
        <v>383</v>
      </c>
      <c r="B468" s="20" t="s">
        <v>696</v>
      </c>
      <c r="C468" s="30"/>
      <c r="D468" s="46" t="s">
        <v>697</v>
      </c>
      <c r="E468" s="32" t="s">
        <v>335</v>
      </c>
      <c r="F468" s="21" t="n">
        <v>3050</v>
      </c>
      <c r="G468" s="33"/>
    </row>
    <row r="469" s="20" customFormat="true" ht="31.5" hidden="false" customHeight="false" outlineLevel="0" collapsed="false">
      <c r="A469" s="21" t="n">
        <f aca="false">A468+1</f>
        <v>384</v>
      </c>
      <c r="B469" s="20" t="s">
        <v>698</v>
      </c>
      <c r="C469" s="30"/>
      <c r="D469" s="46" t="s">
        <v>699</v>
      </c>
      <c r="E469" s="32" t="s">
        <v>335</v>
      </c>
      <c r="F469" s="21" t="n">
        <v>4000</v>
      </c>
      <c r="G469" s="33"/>
    </row>
    <row r="470" s="20" customFormat="true" ht="31.5" hidden="false" customHeight="false" outlineLevel="0" collapsed="false">
      <c r="A470" s="21" t="n">
        <f aca="false">A469+1</f>
        <v>385</v>
      </c>
      <c r="B470" s="20" t="s">
        <v>698</v>
      </c>
      <c r="C470" s="30"/>
      <c r="D470" s="46" t="s">
        <v>700</v>
      </c>
      <c r="E470" s="32" t="s">
        <v>335</v>
      </c>
      <c r="F470" s="21" t="n">
        <v>4000</v>
      </c>
      <c r="G470" s="33"/>
    </row>
    <row r="471" s="20" customFormat="true" ht="15.75" hidden="false" customHeight="false" outlineLevel="0" collapsed="false">
      <c r="A471" s="21" t="n">
        <f aca="false">A470+1</f>
        <v>386</v>
      </c>
      <c r="B471" s="20" t="s">
        <v>682</v>
      </c>
      <c r="C471" s="30"/>
      <c r="D471" s="46" t="s">
        <v>701</v>
      </c>
      <c r="E471" s="32" t="s">
        <v>335</v>
      </c>
      <c r="F471" s="21" t="n">
        <v>3500</v>
      </c>
      <c r="G471" s="33"/>
    </row>
    <row r="472" s="20" customFormat="true" ht="31.5" hidden="false" customHeight="false" outlineLevel="0" collapsed="false">
      <c r="A472" s="21" t="n">
        <f aca="false">A471+1</f>
        <v>387</v>
      </c>
      <c r="B472" s="20" t="s">
        <v>702</v>
      </c>
      <c r="C472" s="30"/>
      <c r="D472" s="46" t="s">
        <v>703</v>
      </c>
      <c r="E472" s="32" t="s">
        <v>335</v>
      </c>
      <c r="F472" s="21" t="n">
        <v>3500</v>
      </c>
      <c r="G472" s="33"/>
    </row>
    <row r="473" s="20" customFormat="true" ht="31.5" hidden="false" customHeight="false" outlineLevel="0" collapsed="false">
      <c r="A473" s="21" t="n">
        <f aca="false">A472+1</f>
        <v>388</v>
      </c>
      <c r="B473" s="20" t="s">
        <v>704</v>
      </c>
      <c r="C473" s="30"/>
      <c r="D473" s="46" t="s">
        <v>705</v>
      </c>
      <c r="E473" s="32" t="s">
        <v>335</v>
      </c>
      <c r="F473" s="21" t="n">
        <v>3600</v>
      </c>
      <c r="G473" s="33"/>
    </row>
    <row r="474" s="20" customFormat="true" ht="15.75" hidden="false" customHeight="false" outlineLevel="0" collapsed="false">
      <c r="A474" s="21" t="n">
        <f aca="false">A473+1</f>
        <v>389</v>
      </c>
      <c r="B474" s="20" t="s">
        <v>706</v>
      </c>
      <c r="C474" s="30"/>
      <c r="D474" s="46" t="s">
        <v>707</v>
      </c>
      <c r="E474" s="32" t="s">
        <v>335</v>
      </c>
      <c r="F474" s="21" t="n">
        <v>3600</v>
      </c>
      <c r="G474" s="33"/>
    </row>
    <row r="475" s="20" customFormat="true" ht="15.75" hidden="false" customHeight="false" outlineLevel="0" collapsed="false">
      <c r="A475" s="21" t="n">
        <f aca="false">A474+1</f>
        <v>390</v>
      </c>
      <c r="B475" s="20" t="s">
        <v>708</v>
      </c>
      <c r="C475" s="30"/>
      <c r="D475" s="46" t="s">
        <v>709</v>
      </c>
      <c r="E475" s="32" t="s">
        <v>335</v>
      </c>
      <c r="F475" s="21" t="n">
        <v>3500</v>
      </c>
      <c r="G475" s="33"/>
    </row>
    <row r="476" s="20" customFormat="true" ht="15.75" hidden="false" customHeight="false" outlineLevel="0" collapsed="false">
      <c r="A476" s="21" t="n">
        <f aca="false">A475+1</f>
        <v>391</v>
      </c>
      <c r="B476" s="20" t="s">
        <v>710</v>
      </c>
      <c r="C476" s="30"/>
      <c r="D476" s="46" t="s">
        <v>711</v>
      </c>
      <c r="E476" s="32" t="s">
        <v>335</v>
      </c>
      <c r="F476" s="21" t="n">
        <v>3600</v>
      </c>
      <c r="G476" s="33"/>
    </row>
    <row r="477" s="20" customFormat="true" ht="15.75" hidden="false" customHeight="false" outlineLevel="0" collapsed="false">
      <c r="A477" s="21" t="n">
        <f aca="false">A476+1</f>
        <v>392</v>
      </c>
      <c r="C477" s="30"/>
      <c r="D477" s="46" t="s">
        <v>712</v>
      </c>
      <c r="E477" s="32" t="s">
        <v>713</v>
      </c>
      <c r="F477" s="21" t="n">
        <v>4500</v>
      </c>
      <c r="G477" s="33"/>
    </row>
    <row r="478" s="20" customFormat="true" ht="15.75" hidden="false" customHeight="false" outlineLevel="0" collapsed="false">
      <c r="A478" s="21" t="n">
        <f aca="false">A477+1</f>
        <v>393</v>
      </c>
      <c r="C478" s="30"/>
      <c r="D478" s="46" t="s">
        <v>714</v>
      </c>
      <c r="E478" s="32" t="s">
        <v>713</v>
      </c>
      <c r="F478" s="21" t="n">
        <v>550</v>
      </c>
      <c r="G478" s="33"/>
    </row>
    <row r="479" s="20" customFormat="true" ht="15.75" hidden="false" customHeight="false" outlineLevel="0" collapsed="false">
      <c r="A479" s="21" t="n">
        <f aca="false">A478+1</f>
        <v>394</v>
      </c>
      <c r="C479" s="30"/>
      <c r="D479" s="46" t="s">
        <v>715</v>
      </c>
      <c r="E479" s="32" t="s">
        <v>713</v>
      </c>
      <c r="F479" s="21" t="n">
        <v>350</v>
      </c>
      <c r="G479" s="33"/>
    </row>
    <row r="480" s="34" customFormat="true" ht="15.75" hidden="false" customHeight="false" outlineLevel="0" collapsed="false">
      <c r="A480" s="28"/>
      <c r="B480" s="29"/>
      <c r="C480" s="30"/>
      <c r="D480" s="56" t="s">
        <v>716</v>
      </c>
      <c r="E480" s="32"/>
      <c r="F480" s="21"/>
      <c r="G480" s="33"/>
    </row>
    <row r="481" s="34" customFormat="true" ht="15.75" hidden="false" customHeight="false" outlineLevel="0" collapsed="false">
      <c r="A481" s="28" t="n">
        <f aca="false">A479+1</f>
        <v>395</v>
      </c>
      <c r="B481" s="29" t="s">
        <v>717</v>
      </c>
      <c r="C481" s="30"/>
      <c r="D481" s="68" t="s">
        <v>718</v>
      </c>
      <c r="E481" s="32" t="s">
        <v>256</v>
      </c>
      <c r="F481" s="21" t="n">
        <v>275</v>
      </c>
      <c r="G481" s="33"/>
    </row>
    <row r="482" s="34" customFormat="true" ht="15.75" hidden="false" customHeight="false" outlineLevel="0" collapsed="false">
      <c r="A482" s="28" t="n">
        <f aca="false">A481+1</f>
        <v>396</v>
      </c>
      <c r="B482" s="20" t="s">
        <v>719</v>
      </c>
      <c r="C482" s="30" t="s">
        <v>720</v>
      </c>
      <c r="D482" s="35" t="s">
        <v>721</v>
      </c>
      <c r="E482" s="32" t="s">
        <v>722</v>
      </c>
      <c r="F482" s="21" t="n">
        <v>165</v>
      </c>
      <c r="G482" s="33"/>
    </row>
    <row r="483" s="34" customFormat="true" ht="15.75" hidden="false" customHeight="false" outlineLevel="0" collapsed="false">
      <c r="A483" s="28"/>
      <c r="B483" s="20"/>
      <c r="C483" s="30"/>
      <c r="D483" s="66" t="s">
        <v>723</v>
      </c>
      <c r="E483" s="32"/>
      <c r="F483" s="21"/>
      <c r="G483" s="33"/>
    </row>
    <row r="484" s="34" customFormat="true" ht="15.75" hidden="false" customHeight="false" outlineLevel="0" collapsed="false">
      <c r="A484" s="28" t="n">
        <f aca="false">A482+1</f>
        <v>397</v>
      </c>
      <c r="B484" s="69" t="s">
        <v>724</v>
      </c>
      <c r="C484" s="70"/>
      <c r="D484" s="35" t="s">
        <v>725</v>
      </c>
      <c r="E484" s="71" t="s">
        <v>726</v>
      </c>
      <c r="F484" s="21" t="n">
        <v>550</v>
      </c>
      <c r="G484" s="33"/>
    </row>
    <row r="485" s="34" customFormat="true" ht="15.75" hidden="false" customHeight="false" outlineLevel="0" collapsed="false">
      <c r="A485" s="28" t="n">
        <f aca="false">A484+1</f>
        <v>398</v>
      </c>
      <c r="B485" s="72" t="s">
        <v>727</v>
      </c>
      <c r="C485" s="70"/>
      <c r="D485" s="31" t="s">
        <v>728</v>
      </c>
      <c r="E485" s="71" t="s">
        <v>729</v>
      </c>
      <c r="F485" s="21" t="n">
        <v>385</v>
      </c>
      <c r="G485" s="33"/>
    </row>
    <row r="486" s="34" customFormat="true" ht="15.75" hidden="false" customHeight="false" outlineLevel="0" collapsed="false">
      <c r="A486" s="28" t="n">
        <f aca="false">A485+1</f>
        <v>399</v>
      </c>
      <c r="B486" s="72" t="s">
        <v>730</v>
      </c>
      <c r="C486" s="70"/>
      <c r="D486" s="31" t="s">
        <v>731</v>
      </c>
      <c r="E486" s="71" t="s">
        <v>726</v>
      </c>
      <c r="F486" s="21" t="n">
        <v>605</v>
      </c>
      <c r="G486" s="33"/>
    </row>
    <row r="487" s="34" customFormat="true" ht="15.75" hidden="false" customHeight="false" outlineLevel="0" collapsed="false">
      <c r="A487" s="28" t="n">
        <f aca="false">A486+1</f>
        <v>400</v>
      </c>
      <c r="B487" s="72" t="s">
        <v>732</v>
      </c>
      <c r="C487" s="70"/>
      <c r="D487" s="31" t="s">
        <v>733</v>
      </c>
      <c r="E487" s="71" t="s">
        <v>729</v>
      </c>
      <c r="F487" s="21" t="n">
        <v>550</v>
      </c>
      <c r="G487" s="33"/>
    </row>
    <row r="488" s="34" customFormat="true" ht="15.75" hidden="false" customHeight="false" outlineLevel="0" collapsed="false">
      <c r="A488" s="28" t="n">
        <f aca="false">A487+1</f>
        <v>401</v>
      </c>
      <c r="B488" s="72" t="s">
        <v>734</v>
      </c>
      <c r="C488" s="70"/>
      <c r="D488" s="31" t="s">
        <v>735</v>
      </c>
      <c r="E488" s="71" t="s">
        <v>729</v>
      </c>
      <c r="F488" s="21" t="n">
        <v>440</v>
      </c>
      <c r="G488" s="33"/>
    </row>
    <row r="489" s="34" customFormat="true" ht="15.75" hidden="false" customHeight="false" outlineLevel="0" collapsed="false">
      <c r="A489" s="28" t="n">
        <f aca="false">A488+1</f>
        <v>402</v>
      </c>
      <c r="B489" s="72" t="s">
        <v>736</v>
      </c>
      <c r="C489" s="70"/>
      <c r="D489" s="31" t="s">
        <v>737</v>
      </c>
      <c r="E489" s="71" t="s">
        <v>738</v>
      </c>
      <c r="F489" s="21" t="n">
        <v>1815</v>
      </c>
      <c r="G489" s="33"/>
    </row>
    <row r="490" s="34" customFormat="true" ht="31.5" hidden="false" customHeight="false" outlineLevel="0" collapsed="false">
      <c r="A490" s="28"/>
      <c r="B490" s="20"/>
      <c r="C490" s="30"/>
      <c r="D490" s="56" t="s">
        <v>739</v>
      </c>
      <c r="E490" s="32"/>
      <c r="F490" s="21"/>
      <c r="G490" s="33"/>
    </row>
    <row r="491" s="34" customFormat="true" ht="15.75" hidden="false" customHeight="false" outlineLevel="0" collapsed="false">
      <c r="A491" s="28" t="n">
        <f aca="false">A489+1</f>
        <v>403</v>
      </c>
      <c r="B491" s="35" t="s">
        <v>740</v>
      </c>
      <c r="C491" s="30" t="s">
        <v>741</v>
      </c>
      <c r="D491" s="35" t="s">
        <v>742</v>
      </c>
      <c r="E491" s="32" t="s">
        <v>256</v>
      </c>
      <c r="F491" s="21" t="n">
        <v>70</v>
      </c>
      <c r="G491" s="33"/>
    </row>
    <row r="492" s="34" customFormat="true" ht="15.75" hidden="false" customHeight="false" outlineLevel="0" collapsed="false">
      <c r="A492" s="28" t="n">
        <f aca="false">A491+1</f>
        <v>404</v>
      </c>
      <c r="B492" s="20" t="s">
        <v>743</v>
      </c>
      <c r="C492" s="30"/>
      <c r="D492" s="35" t="s">
        <v>744</v>
      </c>
      <c r="E492" s="32" t="s">
        <v>256</v>
      </c>
      <c r="F492" s="21" t="n">
        <v>70</v>
      </c>
      <c r="G492" s="33"/>
    </row>
    <row r="493" s="34" customFormat="true" ht="15.75" hidden="false" customHeight="false" outlineLevel="0" collapsed="false">
      <c r="A493" s="28" t="n">
        <f aca="false">A492+1</f>
        <v>405</v>
      </c>
      <c r="B493" s="35" t="s">
        <v>56</v>
      </c>
      <c r="C493" s="30" t="s">
        <v>745</v>
      </c>
      <c r="D493" s="35" t="s">
        <v>58</v>
      </c>
      <c r="E493" s="32" t="s">
        <v>256</v>
      </c>
      <c r="F493" s="21" t="n">
        <v>110</v>
      </c>
      <c r="G493" s="33"/>
    </row>
    <row r="494" s="34" customFormat="true" ht="15.75" hidden="false" customHeight="false" outlineLevel="0" collapsed="false">
      <c r="A494" s="28" t="n">
        <f aca="false">A493+1</f>
        <v>406</v>
      </c>
      <c r="B494" s="35" t="s">
        <v>262</v>
      </c>
      <c r="C494" s="30" t="s">
        <v>263</v>
      </c>
      <c r="D494" s="35" t="s">
        <v>264</v>
      </c>
      <c r="E494" s="32" t="s">
        <v>256</v>
      </c>
      <c r="F494" s="21" t="n">
        <v>110</v>
      </c>
      <c r="G494" s="33"/>
    </row>
    <row r="495" s="34" customFormat="true" ht="15.75" hidden="false" customHeight="false" outlineLevel="0" collapsed="false">
      <c r="A495" s="28" t="n">
        <f aca="false">A494+1</f>
        <v>407</v>
      </c>
      <c r="B495" s="35" t="s">
        <v>746</v>
      </c>
      <c r="C495" s="30" t="s">
        <v>747</v>
      </c>
      <c r="D495" s="35" t="s">
        <v>748</v>
      </c>
      <c r="E495" s="32" t="s">
        <v>256</v>
      </c>
      <c r="F495" s="21" t="n">
        <v>130</v>
      </c>
      <c r="G495" s="33"/>
    </row>
    <row r="496" s="34" customFormat="true" ht="15.75" hidden="false" customHeight="false" outlineLevel="0" collapsed="false">
      <c r="A496" s="28" t="n">
        <f aca="false">A495+1</f>
        <v>408</v>
      </c>
      <c r="B496" s="29" t="s">
        <v>749</v>
      </c>
      <c r="C496" s="30"/>
      <c r="D496" s="68" t="s">
        <v>750</v>
      </c>
      <c r="E496" s="32" t="s">
        <v>256</v>
      </c>
      <c r="F496" s="21" t="n">
        <v>330</v>
      </c>
      <c r="G496" s="33"/>
    </row>
    <row r="497" s="34" customFormat="true" ht="31.5" hidden="false" customHeight="false" outlineLevel="0" collapsed="false">
      <c r="A497" s="28" t="n">
        <f aca="false">A496+1</f>
        <v>409</v>
      </c>
      <c r="B497" s="29"/>
      <c r="C497" s="30"/>
      <c r="D497" s="31" t="s">
        <v>751</v>
      </c>
      <c r="E497" s="32" t="s">
        <v>256</v>
      </c>
      <c r="F497" s="21" t="n">
        <v>460</v>
      </c>
      <c r="G497" s="33"/>
    </row>
    <row r="498" s="34" customFormat="true" ht="15.75" hidden="false" customHeight="false" outlineLevel="0" collapsed="false">
      <c r="A498" s="28" t="n">
        <f aca="false">A497+1</f>
        <v>410</v>
      </c>
      <c r="B498" s="20" t="s">
        <v>258</v>
      </c>
      <c r="C498" s="30" t="s">
        <v>752</v>
      </c>
      <c r="D498" s="46" t="s">
        <v>753</v>
      </c>
      <c r="E498" s="32" t="s">
        <v>256</v>
      </c>
      <c r="F498" s="21" t="n">
        <v>130</v>
      </c>
      <c r="G498" s="33"/>
    </row>
    <row r="499" s="34" customFormat="true" ht="31.5" hidden="false" customHeight="false" outlineLevel="0" collapsed="false">
      <c r="A499" s="28"/>
      <c r="B499" s="20"/>
      <c r="C499" s="30"/>
      <c r="D499" s="56" t="s">
        <v>754</v>
      </c>
      <c r="E499" s="32"/>
      <c r="F499" s="21"/>
      <c r="G499" s="33"/>
    </row>
    <row r="500" s="34" customFormat="true" ht="15.75" hidden="false" customHeight="false" outlineLevel="0" collapsed="false">
      <c r="A500" s="28" t="n">
        <f aca="false">A498+1</f>
        <v>411</v>
      </c>
      <c r="B500" s="20" t="s">
        <v>755</v>
      </c>
      <c r="C500" s="30"/>
      <c r="D500" s="46" t="s">
        <v>756</v>
      </c>
      <c r="E500" s="32" t="s">
        <v>757</v>
      </c>
      <c r="F500" s="21" t="n">
        <v>22000</v>
      </c>
      <c r="G500" s="33"/>
    </row>
    <row r="501" s="34" customFormat="true" ht="15.75" hidden="false" customHeight="false" outlineLevel="0" collapsed="false">
      <c r="A501" s="28" t="n">
        <f aca="false">A500+1</f>
        <v>412</v>
      </c>
      <c r="B501" s="20" t="s">
        <v>758</v>
      </c>
      <c r="C501" s="30"/>
      <c r="D501" s="46" t="s">
        <v>759</v>
      </c>
      <c r="E501" s="32" t="s">
        <v>757</v>
      </c>
      <c r="F501" s="21" t="n">
        <v>13200</v>
      </c>
      <c r="G501" s="33"/>
    </row>
    <row r="502" s="34" customFormat="true" ht="15.75" hidden="false" customHeight="false" outlineLevel="0" collapsed="false">
      <c r="A502" s="28" t="n">
        <f aca="false">A501+1</f>
        <v>413</v>
      </c>
      <c r="B502" s="20" t="s">
        <v>760</v>
      </c>
      <c r="C502" s="30"/>
      <c r="D502" s="46" t="s">
        <v>761</v>
      </c>
      <c r="E502" s="32" t="s">
        <v>757</v>
      </c>
      <c r="F502" s="21" t="n">
        <v>22000</v>
      </c>
      <c r="G502" s="33"/>
    </row>
    <row r="503" s="20" customFormat="true" ht="15.75" hidden="false" customHeight="false" outlineLevel="0" collapsed="false">
      <c r="A503" s="21"/>
      <c r="B503" s="49"/>
      <c r="C503" s="49" t="s">
        <v>762</v>
      </c>
      <c r="D503" s="73" t="s">
        <v>763</v>
      </c>
      <c r="E503" s="32"/>
      <c r="F503" s="21"/>
      <c r="G503" s="33"/>
    </row>
    <row r="504" s="34" customFormat="true" ht="31.5" hidden="false" customHeight="false" outlineLevel="0" collapsed="false">
      <c r="A504" s="28" t="n">
        <f aca="false">A502+1</f>
        <v>414</v>
      </c>
      <c r="B504" s="20" t="s">
        <v>764</v>
      </c>
      <c r="C504" s="30"/>
      <c r="D504" s="46" t="s">
        <v>765</v>
      </c>
      <c r="E504" s="32" t="s">
        <v>59</v>
      </c>
      <c r="F504" s="21" t="n">
        <v>550</v>
      </c>
      <c r="G504" s="33"/>
    </row>
    <row r="505" s="34" customFormat="true" ht="31.5" hidden="false" customHeight="false" outlineLevel="0" collapsed="false">
      <c r="A505" s="28" t="n">
        <f aca="false">A504+1</f>
        <v>415</v>
      </c>
      <c r="B505" s="20" t="s">
        <v>766</v>
      </c>
      <c r="C505" s="30"/>
      <c r="D505" s="46" t="s">
        <v>767</v>
      </c>
      <c r="E505" s="32" t="s">
        <v>59</v>
      </c>
      <c r="F505" s="21" t="n">
        <v>550</v>
      </c>
      <c r="G505" s="33"/>
    </row>
    <row r="506" s="34" customFormat="true" ht="15.75" hidden="false" customHeight="false" outlineLevel="0" collapsed="false">
      <c r="A506" s="28" t="n">
        <f aca="false">A505+1</f>
        <v>416</v>
      </c>
      <c r="B506" s="20" t="s">
        <v>768</v>
      </c>
      <c r="C506" s="30"/>
      <c r="D506" s="46" t="s">
        <v>769</v>
      </c>
      <c r="E506" s="32" t="s">
        <v>59</v>
      </c>
      <c r="F506" s="21" t="n">
        <v>385</v>
      </c>
      <c r="G506" s="33"/>
    </row>
    <row r="507" s="34" customFormat="true" ht="15.75" hidden="false" customHeight="false" outlineLevel="0" collapsed="false">
      <c r="A507" s="28" t="n">
        <f aca="false">A506+1</f>
        <v>417</v>
      </c>
      <c r="B507" s="20"/>
      <c r="C507" s="30"/>
      <c r="D507" s="46" t="s">
        <v>770</v>
      </c>
      <c r="E507" s="32" t="s">
        <v>59</v>
      </c>
      <c r="F507" s="21" t="n">
        <v>165</v>
      </c>
      <c r="G507" s="33"/>
    </row>
    <row r="508" s="34" customFormat="true" ht="15.75" hidden="false" customHeight="false" outlineLevel="0" collapsed="false">
      <c r="A508" s="28" t="n">
        <f aca="false">A507+1</f>
        <v>418</v>
      </c>
      <c r="B508" s="20"/>
      <c r="C508" s="30"/>
      <c r="D508" s="46" t="s">
        <v>771</v>
      </c>
      <c r="E508" s="32" t="s">
        <v>59</v>
      </c>
      <c r="F508" s="21" t="n">
        <v>480</v>
      </c>
      <c r="G508" s="33"/>
    </row>
    <row r="509" s="20" customFormat="true" ht="15.75" hidden="false" customHeight="false" outlineLevel="0" collapsed="false">
      <c r="A509" s="21"/>
      <c r="B509" s="49"/>
      <c r="C509" s="49" t="s">
        <v>772</v>
      </c>
      <c r="D509" s="67" t="s">
        <v>773</v>
      </c>
      <c r="E509" s="32"/>
      <c r="F509" s="21"/>
      <c r="G509" s="33"/>
    </row>
    <row r="510" s="39" customFormat="true" ht="15.75" hidden="false" customHeight="false" outlineLevel="0" collapsed="false">
      <c r="A510" s="28" t="n">
        <f aca="false">A508+1</f>
        <v>419</v>
      </c>
      <c r="B510" s="41" t="s">
        <v>66</v>
      </c>
      <c r="C510" s="30" t="s">
        <v>67</v>
      </c>
      <c r="D510" s="42" t="s">
        <v>68</v>
      </c>
      <c r="E510" s="32" t="s">
        <v>59</v>
      </c>
      <c r="F510" s="21" t="n">
        <v>130</v>
      </c>
      <c r="G510" s="33"/>
    </row>
    <row r="511" s="20" customFormat="true" ht="15.75" hidden="false" customHeight="false" outlineLevel="0" collapsed="false">
      <c r="A511" s="21" t="n">
        <f aca="false">A510+1</f>
        <v>420</v>
      </c>
      <c r="B511" s="36" t="s">
        <v>774</v>
      </c>
      <c r="C511" s="30" t="s">
        <v>79</v>
      </c>
      <c r="D511" s="46" t="s">
        <v>775</v>
      </c>
      <c r="E511" s="32" t="s">
        <v>59</v>
      </c>
      <c r="F511" s="21" t="n">
        <v>530</v>
      </c>
      <c r="G511" s="33"/>
    </row>
    <row r="512" s="20" customFormat="true" ht="15.75" hidden="false" customHeight="false" outlineLevel="0" collapsed="false">
      <c r="A512" s="21" t="n">
        <f aca="false">A511+1</f>
        <v>421</v>
      </c>
      <c r="B512" s="36" t="s">
        <v>776</v>
      </c>
      <c r="C512" s="30"/>
      <c r="D512" s="46" t="s">
        <v>777</v>
      </c>
      <c r="E512" s="32" t="s">
        <v>59</v>
      </c>
      <c r="F512" s="21" t="n">
        <v>480</v>
      </c>
      <c r="G512" s="33"/>
    </row>
    <row r="513" s="20" customFormat="true" ht="15.75" hidden="false" customHeight="false" outlineLevel="0" collapsed="false">
      <c r="A513" s="21" t="n">
        <f aca="false">A512+1</f>
        <v>422</v>
      </c>
      <c r="B513" s="36" t="s">
        <v>778</v>
      </c>
      <c r="C513" s="30" t="s">
        <v>779</v>
      </c>
      <c r="D513" s="46" t="s">
        <v>780</v>
      </c>
      <c r="E513" s="32" t="s">
        <v>59</v>
      </c>
      <c r="F513" s="21" t="n">
        <v>460</v>
      </c>
      <c r="G513" s="33"/>
    </row>
    <row r="514" s="20" customFormat="true" ht="15.75" hidden="false" customHeight="false" outlineLevel="0" collapsed="false">
      <c r="A514" s="21" t="n">
        <f aca="false">A513+1</f>
        <v>423</v>
      </c>
      <c r="B514" s="30"/>
      <c r="C514" s="30" t="s">
        <v>781</v>
      </c>
      <c r="D514" s="46" t="s">
        <v>782</v>
      </c>
      <c r="E514" s="32" t="s">
        <v>59</v>
      </c>
      <c r="F514" s="21" t="n">
        <v>230</v>
      </c>
      <c r="G514" s="33"/>
    </row>
    <row r="515" s="20" customFormat="true" ht="15.75" hidden="false" customHeight="false" outlineLevel="0" collapsed="false">
      <c r="A515" s="21" t="n">
        <f aca="false">A514+1</f>
        <v>424</v>
      </c>
      <c r="B515" s="36" t="s">
        <v>783</v>
      </c>
      <c r="C515" s="30" t="s">
        <v>784</v>
      </c>
      <c r="D515" s="46" t="s">
        <v>785</v>
      </c>
      <c r="E515" s="32" t="s">
        <v>59</v>
      </c>
      <c r="F515" s="21" t="n">
        <v>165</v>
      </c>
      <c r="G515" s="33"/>
    </row>
    <row r="516" s="20" customFormat="true" ht="15.75" hidden="false" customHeight="false" outlineLevel="0" collapsed="false">
      <c r="A516" s="21" t="n">
        <f aca="false">A515+1</f>
        <v>425</v>
      </c>
      <c r="B516" s="36" t="s">
        <v>786</v>
      </c>
      <c r="C516" s="30" t="s">
        <v>787</v>
      </c>
      <c r="D516" s="46" t="s">
        <v>788</v>
      </c>
      <c r="E516" s="32" t="s">
        <v>59</v>
      </c>
      <c r="F516" s="21" t="n">
        <v>140</v>
      </c>
      <c r="G516" s="33"/>
    </row>
    <row r="517" s="20" customFormat="true" ht="15.75" hidden="false" customHeight="false" outlineLevel="0" collapsed="false">
      <c r="A517" s="21" t="n">
        <f aca="false">A516+1</f>
        <v>426</v>
      </c>
      <c r="B517" s="36" t="s">
        <v>789</v>
      </c>
      <c r="C517" s="30" t="s">
        <v>790</v>
      </c>
      <c r="D517" s="46" t="s">
        <v>791</v>
      </c>
      <c r="E517" s="32" t="s">
        <v>59</v>
      </c>
      <c r="F517" s="21" t="n">
        <v>140</v>
      </c>
      <c r="G517" s="33"/>
    </row>
    <row r="518" s="20" customFormat="true" ht="15.75" hidden="false" customHeight="false" outlineLevel="0" collapsed="false">
      <c r="A518" s="21" t="n">
        <f aca="false">A517+1</f>
        <v>427</v>
      </c>
      <c r="B518" s="36" t="s">
        <v>792</v>
      </c>
      <c r="C518" s="30" t="s">
        <v>793</v>
      </c>
      <c r="D518" s="46" t="s">
        <v>794</v>
      </c>
      <c r="E518" s="32" t="s">
        <v>59</v>
      </c>
      <c r="F518" s="21" t="n">
        <v>140</v>
      </c>
      <c r="G518" s="33"/>
    </row>
    <row r="519" s="20" customFormat="true" ht="15.75" hidden="false" customHeight="false" outlineLevel="0" collapsed="false">
      <c r="A519" s="21" t="n">
        <f aca="false">A518+1</f>
        <v>428</v>
      </c>
      <c r="B519" s="36" t="s">
        <v>795</v>
      </c>
      <c r="C519" s="30" t="s">
        <v>796</v>
      </c>
      <c r="D519" s="46" t="s">
        <v>797</v>
      </c>
      <c r="E519" s="32" t="s">
        <v>59</v>
      </c>
      <c r="F519" s="21" t="n">
        <v>165</v>
      </c>
      <c r="G519" s="33"/>
    </row>
    <row r="520" s="20" customFormat="true" ht="15.75" hidden="false" customHeight="false" outlineLevel="0" collapsed="false">
      <c r="A520" s="21" t="n">
        <f aca="false">A519+1</f>
        <v>429</v>
      </c>
      <c r="B520" s="36" t="s">
        <v>798</v>
      </c>
      <c r="C520" s="30" t="s">
        <v>799</v>
      </c>
      <c r="D520" s="46" t="s">
        <v>800</v>
      </c>
      <c r="E520" s="32" t="s">
        <v>59</v>
      </c>
      <c r="F520" s="21" t="n">
        <v>165</v>
      </c>
      <c r="G520" s="33"/>
    </row>
    <row r="521" s="20" customFormat="true" ht="31.5" hidden="false" customHeight="false" outlineLevel="0" collapsed="false">
      <c r="A521" s="21" t="n">
        <f aca="false">A520+1</f>
        <v>430</v>
      </c>
      <c r="B521" s="35" t="s">
        <v>801</v>
      </c>
      <c r="C521" s="30" t="s">
        <v>802</v>
      </c>
      <c r="D521" s="46" t="s">
        <v>803</v>
      </c>
      <c r="E521" s="32" t="s">
        <v>59</v>
      </c>
      <c r="F521" s="21" t="n">
        <v>200</v>
      </c>
      <c r="G521" s="33"/>
    </row>
    <row r="522" s="20" customFormat="true" ht="15.75" hidden="false" customHeight="false" outlineLevel="0" collapsed="false">
      <c r="A522" s="21" t="n">
        <f aca="false">A521+1</f>
        <v>431</v>
      </c>
      <c r="B522" s="36" t="s">
        <v>801</v>
      </c>
      <c r="C522" s="30" t="s">
        <v>804</v>
      </c>
      <c r="D522" s="46" t="s">
        <v>805</v>
      </c>
      <c r="E522" s="32" t="s">
        <v>59</v>
      </c>
      <c r="F522" s="21" t="n">
        <v>200</v>
      </c>
      <c r="G522" s="33"/>
    </row>
    <row r="523" s="20" customFormat="true" ht="15.75" hidden="false" customHeight="false" outlineLevel="0" collapsed="false">
      <c r="A523" s="21" t="n">
        <f aca="false">A522+1</f>
        <v>432</v>
      </c>
      <c r="B523" s="36" t="s">
        <v>806</v>
      </c>
      <c r="C523" s="30" t="s">
        <v>807</v>
      </c>
      <c r="D523" s="46" t="s">
        <v>808</v>
      </c>
      <c r="E523" s="32" t="s">
        <v>59</v>
      </c>
      <c r="F523" s="21" t="n">
        <v>415</v>
      </c>
      <c r="G523" s="33"/>
    </row>
    <row r="524" s="20" customFormat="true" ht="15.75" hidden="false" customHeight="false" outlineLevel="0" collapsed="false">
      <c r="A524" s="21" t="n">
        <f aca="false">A523+1</f>
        <v>433</v>
      </c>
      <c r="B524" s="36" t="s">
        <v>809</v>
      </c>
      <c r="C524" s="30" t="s">
        <v>810</v>
      </c>
      <c r="D524" s="46" t="s">
        <v>811</v>
      </c>
      <c r="E524" s="32" t="s">
        <v>59</v>
      </c>
      <c r="F524" s="21" t="n">
        <v>480</v>
      </c>
      <c r="G524" s="33"/>
    </row>
    <row r="525" s="20" customFormat="true" ht="15.75" hidden="false" customHeight="false" outlineLevel="0" collapsed="false">
      <c r="A525" s="21" t="n">
        <f aca="false">A524+1</f>
        <v>434</v>
      </c>
      <c r="B525" s="35" t="s">
        <v>812</v>
      </c>
      <c r="C525" s="30" t="s">
        <v>813</v>
      </c>
      <c r="D525" s="46" t="s">
        <v>814</v>
      </c>
      <c r="E525" s="32" t="s">
        <v>59</v>
      </c>
      <c r="F525" s="21" t="n">
        <v>605</v>
      </c>
      <c r="G525" s="33"/>
    </row>
    <row r="526" s="20" customFormat="true" ht="30.75" hidden="false" customHeight="true" outlineLevel="0" collapsed="false">
      <c r="A526" s="21" t="n">
        <f aca="false">A525+1</f>
        <v>435</v>
      </c>
      <c r="B526" s="20" t="s">
        <v>815</v>
      </c>
      <c r="C526" s="30" t="s">
        <v>816</v>
      </c>
      <c r="D526" s="46" t="s">
        <v>817</v>
      </c>
      <c r="E526" s="32" t="s">
        <v>59</v>
      </c>
      <c r="F526" s="21" t="n">
        <v>605</v>
      </c>
      <c r="G526" s="33"/>
    </row>
    <row r="527" s="20" customFormat="true" ht="15.75" hidden="false" customHeight="false" outlineLevel="0" collapsed="false">
      <c r="A527" s="21" t="n">
        <f aca="false">A526+1</f>
        <v>436</v>
      </c>
      <c r="B527" s="36" t="s">
        <v>818</v>
      </c>
      <c r="C527" s="30" t="s">
        <v>819</v>
      </c>
      <c r="D527" s="46" t="s">
        <v>820</v>
      </c>
      <c r="E527" s="32" t="s">
        <v>59</v>
      </c>
      <c r="F527" s="21" t="n">
        <v>120</v>
      </c>
      <c r="G527" s="33"/>
    </row>
    <row r="528" s="20" customFormat="true" ht="36" hidden="false" customHeight="true" outlineLevel="0" collapsed="false">
      <c r="A528" s="21" t="n">
        <f aca="false">A527+1</f>
        <v>437</v>
      </c>
      <c r="B528" s="35" t="s">
        <v>821</v>
      </c>
      <c r="C528" s="30" t="s">
        <v>822</v>
      </c>
      <c r="D528" s="46" t="s">
        <v>823</v>
      </c>
      <c r="E528" s="32" t="s">
        <v>59</v>
      </c>
      <c r="F528" s="21" t="n">
        <v>430</v>
      </c>
      <c r="G528" s="33"/>
    </row>
    <row r="529" s="20" customFormat="true" ht="15.75" hidden="false" customHeight="false" outlineLevel="0" collapsed="false">
      <c r="A529" s="21" t="n">
        <f aca="false">A528+1</f>
        <v>438</v>
      </c>
      <c r="B529" s="36" t="s">
        <v>824</v>
      </c>
      <c r="C529" s="30" t="s">
        <v>825</v>
      </c>
      <c r="D529" s="46" t="s">
        <v>826</v>
      </c>
      <c r="E529" s="32" t="s">
        <v>59</v>
      </c>
      <c r="F529" s="21" t="n">
        <v>120</v>
      </c>
      <c r="G529" s="33"/>
    </row>
    <row r="530" s="20" customFormat="true" ht="15.75" hidden="false" customHeight="false" outlineLevel="0" collapsed="false">
      <c r="A530" s="21" t="n">
        <f aca="false">A529+1</f>
        <v>439</v>
      </c>
      <c r="B530" s="36" t="s">
        <v>76</v>
      </c>
      <c r="C530" s="30" t="s">
        <v>827</v>
      </c>
      <c r="D530" s="46" t="s">
        <v>828</v>
      </c>
      <c r="E530" s="32" t="s">
        <v>59</v>
      </c>
      <c r="F530" s="21" t="n">
        <v>130</v>
      </c>
      <c r="G530" s="33"/>
    </row>
    <row r="531" s="20" customFormat="true" ht="15.75" hidden="false" customHeight="false" outlineLevel="0" collapsed="false">
      <c r="A531" s="21" t="n">
        <f aca="false">A530+1</f>
        <v>440</v>
      </c>
      <c r="B531" s="36" t="s">
        <v>74</v>
      </c>
      <c r="C531" s="30" t="s">
        <v>829</v>
      </c>
      <c r="D531" s="46" t="s">
        <v>75</v>
      </c>
      <c r="E531" s="32" t="s">
        <v>59</v>
      </c>
      <c r="F531" s="21" t="n">
        <v>130</v>
      </c>
      <c r="G531" s="33"/>
    </row>
    <row r="532" s="20" customFormat="true" ht="15.75" hidden="false" customHeight="false" outlineLevel="0" collapsed="false">
      <c r="A532" s="21" t="n">
        <f aca="false">A531+1</f>
        <v>441</v>
      </c>
      <c r="B532" s="36" t="s">
        <v>830</v>
      </c>
      <c r="C532" s="30" t="s">
        <v>831</v>
      </c>
      <c r="D532" s="46" t="s">
        <v>832</v>
      </c>
      <c r="E532" s="32" t="s">
        <v>59</v>
      </c>
      <c r="F532" s="21" t="n">
        <v>120</v>
      </c>
      <c r="G532" s="33"/>
    </row>
    <row r="533" s="39" customFormat="true" ht="15.75" hidden="false" customHeight="false" outlineLevel="0" collapsed="false">
      <c r="A533" s="21" t="n">
        <f aca="false">A532+1</f>
        <v>442</v>
      </c>
      <c r="B533" s="36" t="s">
        <v>87</v>
      </c>
      <c r="C533" s="37"/>
      <c r="D533" s="43" t="s">
        <v>88</v>
      </c>
      <c r="E533" s="32" t="s">
        <v>59</v>
      </c>
      <c r="F533" s="21" t="n">
        <v>140</v>
      </c>
      <c r="G533" s="33"/>
    </row>
    <row r="534" s="39" customFormat="true" ht="15.75" hidden="false" customHeight="false" outlineLevel="0" collapsed="false">
      <c r="A534" s="21" t="n">
        <f aca="false">A533+1</f>
        <v>443</v>
      </c>
      <c r="B534" s="36" t="s">
        <v>89</v>
      </c>
      <c r="C534" s="37"/>
      <c r="D534" s="43" t="s">
        <v>90</v>
      </c>
      <c r="E534" s="32" t="s">
        <v>59</v>
      </c>
      <c r="F534" s="21" t="n">
        <v>140</v>
      </c>
      <c r="G534" s="33"/>
    </row>
    <row r="535" s="20" customFormat="true" ht="15.75" hidden="false" customHeight="false" outlineLevel="0" collapsed="false">
      <c r="A535" s="21" t="n">
        <f aca="false">A534+1</f>
        <v>444</v>
      </c>
      <c r="B535" s="36" t="s">
        <v>833</v>
      </c>
      <c r="C535" s="30" t="s">
        <v>834</v>
      </c>
      <c r="D535" s="46" t="s">
        <v>835</v>
      </c>
      <c r="E535" s="32" t="s">
        <v>59</v>
      </c>
      <c r="F535" s="21" t="n">
        <v>120</v>
      </c>
      <c r="G535" s="33"/>
    </row>
    <row r="536" s="20" customFormat="true" ht="15.75" hidden="false" customHeight="false" outlineLevel="0" collapsed="false">
      <c r="A536" s="21" t="n">
        <f aca="false">A535+1</f>
        <v>445</v>
      </c>
      <c r="B536" s="74" t="s">
        <v>836</v>
      </c>
      <c r="C536" s="30" t="s">
        <v>837</v>
      </c>
      <c r="D536" s="46" t="s">
        <v>838</v>
      </c>
      <c r="E536" s="32" t="s">
        <v>59</v>
      </c>
      <c r="F536" s="21" t="n">
        <v>220</v>
      </c>
      <c r="G536" s="33"/>
    </row>
    <row r="537" s="20" customFormat="true" ht="15.75" hidden="false" customHeight="false" outlineLevel="0" collapsed="false">
      <c r="A537" s="21" t="n">
        <f aca="false">A536+1</f>
        <v>446</v>
      </c>
      <c r="B537" s="36" t="s">
        <v>839</v>
      </c>
      <c r="C537" s="30" t="s">
        <v>840</v>
      </c>
      <c r="D537" s="46" t="s">
        <v>841</v>
      </c>
      <c r="E537" s="32" t="s">
        <v>59</v>
      </c>
      <c r="F537" s="21" t="n">
        <v>170</v>
      </c>
      <c r="G537" s="33"/>
    </row>
    <row r="538" s="20" customFormat="true" ht="15.75" hidden="false" customHeight="false" outlineLevel="0" collapsed="false">
      <c r="A538" s="21" t="n">
        <f aca="false">A537+1</f>
        <v>447</v>
      </c>
      <c r="B538" s="36" t="s">
        <v>842</v>
      </c>
      <c r="C538" s="30" t="s">
        <v>843</v>
      </c>
      <c r="D538" s="46" t="s">
        <v>844</v>
      </c>
      <c r="E538" s="32" t="s">
        <v>59</v>
      </c>
      <c r="F538" s="21" t="n">
        <v>395</v>
      </c>
      <c r="G538" s="33"/>
    </row>
    <row r="539" s="20" customFormat="true" ht="15.75" hidden="false" customHeight="false" outlineLevel="0" collapsed="false">
      <c r="A539" s="21" t="n">
        <f aca="false">A538+1</f>
        <v>448</v>
      </c>
      <c r="B539" s="36" t="s">
        <v>845</v>
      </c>
      <c r="C539" s="30" t="s">
        <v>846</v>
      </c>
      <c r="D539" s="46" t="s">
        <v>847</v>
      </c>
      <c r="E539" s="32" t="s">
        <v>59</v>
      </c>
      <c r="F539" s="21" t="n">
        <v>470</v>
      </c>
      <c r="G539" s="33"/>
    </row>
    <row r="540" s="20" customFormat="true" ht="31.5" hidden="false" customHeight="false" outlineLevel="0" collapsed="false">
      <c r="A540" s="21" t="n">
        <f aca="false">A539+1</f>
        <v>449</v>
      </c>
      <c r="B540" s="30"/>
      <c r="C540" s="30" t="s">
        <v>848</v>
      </c>
      <c r="D540" s="75" t="s">
        <v>849</v>
      </c>
      <c r="E540" s="32" t="s">
        <v>59</v>
      </c>
      <c r="F540" s="21" t="n">
        <v>3190</v>
      </c>
      <c r="G540" s="33"/>
    </row>
    <row r="541" s="20" customFormat="true" ht="21.75" hidden="false" customHeight="true" outlineLevel="0" collapsed="false">
      <c r="A541" s="21" t="n">
        <f aca="false">A540+1</f>
        <v>450</v>
      </c>
      <c r="B541" s="35" t="s">
        <v>850</v>
      </c>
      <c r="C541" s="30" t="s">
        <v>851</v>
      </c>
      <c r="D541" s="46" t="s">
        <v>852</v>
      </c>
      <c r="E541" s="32" t="s">
        <v>59</v>
      </c>
      <c r="F541" s="21" t="n">
        <v>220</v>
      </c>
      <c r="G541" s="33"/>
    </row>
    <row r="542" s="20" customFormat="true" ht="15.75" hidden="false" customHeight="false" outlineLevel="0" collapsed="false">
      <c r="A542" s="21" t="n">
        <f aca="false">A541+1</f>
        <v>451</v>
      </c>
      <c r="B542" s="36" t="s">
        <v>853</v>
      </c>
      <c r="C542" s="20" t="s">
        <v>854</v>
      </c>
      <c r="D542" s="46" t="s">
        <v>855</v>
      </c>
      <c r="E542" s="32" t="s">
        <v>59</v>
      </c>
      <c r="F542" s="21" t="n">
        <v>1815</v>
      </c>
      <c r="G542" s="33"/>
    </row>
    <row r="543" s="20" customFormat="true" ht="15.75" hidden="false" customHeight="false" outlineLevel="0" collapsed="false">
      <c r="A543" s="21" t="n">
        <f aca="false">A542+1</f>
        <v>452</v>
      </c>
      <c r="B543" s="36" t="s">
        <v>856</v>
      </c>
      <c r="C543" s="30" t="s">
        <v>857</v>
      </c>
      <c r="D543" s="46" t="s">
        <v>858</v>
      </c>
      <c r="E543" s="32" t="s">
        <v>59</v>
      </c>
      <c r="F543" s="21" t="n">
        <v>605</v>
      </c>
      <c r="G543" s="33"/>
    </row>
    <row r="544" s="20" customFormat="true" ht="15.75" hidden="false" customHeight="false" outlineLevel="0" collapsed="false">
      <c r="A544" s="21" t="n">
        <f aca="false">A543+1</f>
        <v>453</v>
      </c>
      <c r="B544" s="36" t="s">
        <v>859</v>
      </c>
      <c r="C544" s="20" t="s">
        <v>860</v>
      </c>
      <c r="D544" s="46" t="s">
        <v>861</v>
      </c>
      <c r="E544" s="32" t="s">
        <v>59</v>
      </c>
      <c r="F544" s="21" t="n">
        <v>140</v>
      </c>
      <c r="G544" s="33"/>
    </row>
    <row r="545" s="20" customFormat="true" ht="15.75" hidden="false" customHeight="false" outlineLevel="0" collapsed="false">
      <c r="A545" s="21" t="n">
        <f aca="false">A544+1</f>
        <v>454</v>
      </c>
      <c r="B545" s="36" t="s">
        <v>862</v>
      </c>
      <c r="C545" s="30" t="s">
        <v>863</v>
      </c>
      <c r="D545" s="46" t="s">
        <v>864</v>
      </c>
      <c r="E545" s="32" t="s">
        <v>59</v>
      </c>
      <c r="F545" s="21" t="n">
        <v>165</v>
      </c>
      <c r="G545" s="33"/>
    </row>
    <row r="546" s="20" customFormat="true" ht="15.75" hidden="false" customHeight="false" outlineLevel="0" collapsed="false">
      <c r="A546" s="21" t="n">
        <f aca="false">A545+1</f>
        <v>455</v>
      </c>
      <c r="B546" s="36" t="s">
        <v>865</v>
      </c>
      <c r="C546" s="30" t="s">
        <v>866</v>
      </c>
      <c r="D546" s="46" t="s">
        <v>867</v>
      </c>
      <c r="E546" s="32" t="s">
        <v>59</v>
      </c>
      <c r="F546" s="21" t="n">
        <v>165</v>
      </c>
      <c r="G546" s="33"/>
    </row>
    <row r="547" s="20" customFormat="true" ht="15.75" hidden="false" customHeight="false" outlineLevel="0" collapsed="false">
      <c r="A547" s="21" t="n">
        <f aca="false">A546+1</f>
        <v>456</v>
      </c>
      <c r="B547" s="74" t="s">
        <v>868</v>
      </c>
      <c r="C547" s="20" t="s">
        <v>869</v>
      </c>
      <c r="D547" s="46" t="s">
        <v>870</v>
      </c>
      <c r="E547" s="32" t="s">
        <v>59</v>
      </c>
      <c r="F547" s="21" t="n">
        <v>250</v>
      </c>
      <c r="G547" s="33"/>
    </row>
    <row r="548" s="20" customFormat="true" ht="15.75" hidden="false" customHeight="false" outlineLevel="0" collapsed="false">
      <c r="A548" s="21" t="n">
        <f aca="false">A547+1</f>
        <v>457</v>
      </c>
      <c r="B548" s="36" t="s">
        <v>871</v>
      </c>
      <c r="C548" s="30" t="s">
        <v>872</v>
      </c>
      <c r="D548" s="46" t="s">
        <v>873</v>
      </c>
      <c r="E548" s="32" t="s">
        <v>59</v>
      </c>
      <c r="F548" s="21" t="n">
        <v>165</v>
      </c>
      <c r="G548" s="33"/>
    </row>
    <row r="549" s="20" customFormat="true" ht="15.75" hidden="false" customHeight="false" outlineLevel="0" collapsed="false">
      <c r="A549" s="21" t="n">
        <f aca="false">A548+1</f>
        <v>458</v>
      </c>
      <c r="B549" s="36" t="s">
        <v>874</v>
      </c>
      <c r="C549" s="20" t="s">
        <v>875</v>
      </c>
      <c r="D549" s="46" t="s">
        <v>876</v>
      </c>
      <c r="E549" s="32" t="s">
        <v>59</v>
      </c>
      <c r="F549" s="21" t="n">
        <v>385</v>
      </c>
      <c r="G549" s="33"/>
    </row>
    <row r="550" s="20" customFormat="true" ht="15.75" hidden="false" customHeight="false" outlineLevel="0" collapsed="false">
      <c r="A550" s="21" t="n">
        <f aca="false">A549+1</f>
        <v>459</v>
      </c>
      <c r="B550" s="36" t="s">
        <v>877</v>
      </c>
      <c r="C550" s="30" t="s">
        <v>878</v>
      </c>
      <c r="D550" s="46" t="s">
        <v>879</v>
      </c>
      <c r="E550" s="32" t="s">
        <v>59</v>
      </c>
      <c r="F550" s="21" t="n">
        <v>230</v>
      </c>
      <c r="G550" s="33"/>
    </row>
    <row r="551" s="20" customFormat="true" ht="15.75" hidden="false" customHeight="false" outlineLevel="0" collapsed="false">
      <c r="A551" s="21" t="n">
        <f aca="false">A550+1</f>
        <v>460</v>
      </c>
      <c r="B551" s="36" t="s">
        <v>72</v>
      </c>
      <c r="C551" s="20" t="s">
        <v>880</v>
      </c>
      <c r="D551" s="46" t="s">
        <v>881</v>
      </c>
      <c r="E551" s="32" t="s">
        <v>59</v>
      </c>
      <c r="F551" s="21" t="n">
        <v>130</v>
      </c>
      <c r="G551" s="33"/>
    </row>
    <row r="552" s="20" customFormat="true" ht="15.75" hidden="false" customHeight="false" outlineLevel="0" collapsed="false">
      <c r="A552" s="21" t="n">
        <f aca="false">A551+1</f>
        <v>461</v>
      </c>
      <c r="B552" s="36" t="s">
        <v>882</v>
      </c>
      <c r="C552" s="20" t="s">
        <v>883</v>
      </c>
      <c r="D552" s="46" t="s">
        <v>884</v>
      </c>
      <c r="E552" s="32" t="s">
        <v>59</v>
      </c>
      <c r="F552" s="21" t="n">
        <v>140</v>
      </c>
      <c r="G552" s="33"/>
    </row>
    <row r="553" s="39" customFormat="true" ht="15.75" hidden="false" customHeight="false" outlineLevel="0" collapsed="false">
      <c r="A553" s="21" t="n">
        <f aca="false">A552+1</f>
        <v>462</v>
      </c>
      <c r="B553" s="36" t="s">
        <v>69</v>
      </c>
      <c r="C553" s="30" t="s">
        <v>70</v>
      </c>
      <c r="D553" s="42" t="s">
        <v>71</v>
      </c>
      <c r="E553" s="32" t="s">
        <v>59</v>
      </c>
      <c r="F553" s="21" t="n">
        <v>130</v>
      </c>
      <c r="G553" s="33"/>
    </row>
    <row r="554" s="20" customFormat="true" ht="15.75" hidden="false" customHeight="false" outlineLevel="0" collapsed="false">
      <c r="A554" s="21" t="n">
        <f aca="false">A553+1</f>
        <v>463</v>
      </c>
      <c r="B554" s="36" t="s">
        <v>885</v>
      </c>
      <c r="C554" s="20" t="s">
        <v>886</v>
      </c>
      <c r="D554" s="46" t="s">
        <v>887</v>
      </c>
      <c r="E554" s="32" t="s">
        <v>59</v>
      </c>
      <c r="F554" s="21" t="n">
        <v>130</v>
      </c>
      <c r="G554" s="33"/>
    </row>
    <row r="555" s="20" customFormat="true" ht="15.75" hidden="false" customHeight="false" outlineLevel="0" collapsed="false">
      <c r="A555" s="21" t="n">
        <f aca="false">A554+1</f>
        <v>464</v>
      </c>
      <c r="B555" s="36"/>
      <c r="C555" s="20" t="s">
        <v>888</v>
      </c>
      <c r="D555" s="43" t="s">
        <v>265</v>
      </c>
      <c r="E555" s="32" t="s">
        <v>59</v>
      </c>
      <c r="F555" s="21" t="n">
        <v>120</v>
      </c>
      <c r="G555" s="33"/>
    </row>
    <row r="556" s="76" customFormat="true" ht="15.75" hidden="false" customHeight="false" outlineLevel="0" collapsed="false">
      <c r="A556" s="12"/>
      <c r="B556" s="20"/>
      <c r="C556" s="20"/>
      <c r="D556" s="67" t="s">
        <v>889</v>
      </c>
      <c r="E556" s="63"/>
      <c r="F556" s="12"/>
      <c r="G556" s="33"/>
    </row>
    <row r="557" s="20" customFormat="true" ht="31.5" hidden="false" customHeight="false" outlineLevel="0" collapsed="false">
      <c r="A557" s="21" t="n">
        <f aca="false">A555+1</f>
        <v>465</v>
      </c>
      <c r="B557" s="35" t="s">
        <v>890</v>
      </c>
      <c r="C557" s="30" t="s">
        <v>891</v>
      </c>
      <c r="D557" s="46" t="s">
        <v>892</v>
      </c>
      <c r="E557" s="32" t="s">
        <v>59</v>
      </c>
      <c r="F557" s="21" t="n">
        <v>640</v>
      </c>
      <c r="G557" s="33"/>
    </row>
    <row r="558" s="20" customFormat="true" ht="31.5" hidden="false" customHeight="false" outlineLevel="0" collapsed="false">
      <c r="A558" s="21" t="n">
        <f aca="false">A557+1</f>
        <v>466</v>
      </c>
      <c r="B558" s="36" t="s">
        <v>893</v>
      </c>
      <c r="C558" s="30" t="s">
        <v>894</v>
      </c>
      <c r="D558" s="46" t="s">
        <v>895</v>
      </c>
      <c r="E558" s="32" t="s">
        <v>59</v>
      </c>
      <c r="F558" s="21" t="n">
        <v>230</v>
      </c>
      <c r="G558" s="33"/>
    </row>
    <row r="559" s="20" customFormat="true" ht="15.75" hidden="false" customHeight="false" outlineLevel="0" collapsed="false">
      <c r="A559" s="21" t="n">
        <f aca="false">A558+1</f>
        <v>467</v>
      </c>
      <c r="B559" s="36" t="s">
        <v>896</v>
      </c>
      <c r="C559" s="30" t="s">
        <v>897</v>
      </c>
      <c r="D559" s="46" t="s">
        <v>898</v>
      </c>
      <c r="E559" s="32" t="s">
        <v>59</v>
      </c>
      <c r="F559" s="21" t="n">
        <v>230</v>
      </c>
      <c r="G559" s="33"/>
    </row>
    <row r="560" s="20" customFormat="true" ht="15.75" hidden="false" customHeight="false" outlineLevel="0" collapsed="false">
      <c r="A560" s="21"/>
      <c r="B560" s="49"/>
      <c r="C560" s="49" t="s">
        <v>899</v>
      </c>
      <c r="D560" s="67" t="s">
        <v>900</v>
      </c>
      <c r="E560" s="32"/>
      <c r="F560" s="21"/>
      <c r="G560" s="33"/>
    </row>
    <row r="561" s="20" customFormat="true" ht="31.5" hidden="false" customHeight="false" outlineLevel="0" collapsed="false">
      <c r="A561" s="21" t="n">
        <f aca="false">A559+1</f>
        <v>468</v>
      </c>
      <c r="B561" s="35" t="s">
        <v>901</v>
      </c>
      <c r="C561" s="30" t="s">
        <v>902</v>
      </c>
      <c r="D561" s="46" t="s">
        <v>903</v>
      </c>
      <c r="E561" s="32" t="s">
        <v>59</v>
      </c>
      <c r="F561" s="21" t="n">
        <v>550</v>
      </c>
      <c r="G561" s="33"/>
    </row>
    <row r="562" s="20" customFormat="true" ht="15.75" hidden="false" customHeight="false" outlineLevel="0" collapsed="false">
      <c r="A562" s="21" t="n">
        <f aca="false">A561+1</f>
        <v>469</v>
      </c>
      <c r="B562" s="36" t="s">
        <v>904</v>
      </c>
      <c r="C562" s="30" t="s">
        <v>905</v>
      </c>
      <c r="D562" s="46" t="s">
        <v>906</v>
      </c>
      <c r="E562" s="32" t="s">
        <v>59</v>
      </c>
      <c r="F562" s="21" t="n">
        <v>715</v>
      </c>
      <c r="G562" s="33"/>
    </row>
    <row r="563" s="20" customFormat="true" ht="15.75" hidden="false" customHeight="false" outlineLevel="0" collapsed="false">
      <c r="A563" s="21" t="n">
        <f aca="false">A562+1</f>
        <v>470</v>
      </c>
      <c r="B563" s="35" t="s">
        <v>907</v>
      </c>
      <c r="C563" s="30" t="s">
        <v>908</v>
      </c>
      <c r="D563" s="46" t="s">
        <v>909</v>
      </c>
      <c r="E563" s="32" t="s">
        <v>59</v>
      </c>
      <c r="F563" s="21" t="n">
        <v>275</v>
      </c>
      <c r="G563" s="33"/>
    </row>
    <row r="564" s="20" customFormat="true" ht="15.75" hidden="false" customHeight="false" outlineLevel="0" collapsed="false">
      <c r="A564" s="21" t="n">
        <f aca="false">A563+1</f>
        <v>471</v>
      </c>
      <c r="B564" s="41" t="s">
        <v>910</v>
      </c>
      <c r="C564" s="30" t="s">
        <v>911</v>
      </c>
      <c r="D564" s="46" t="s">
        <v>912</v>
      </c>
      <c r="E564" s="32" t="s">
        <v>59</v>
      </c>
      <c r="F564" s="21" t="n">
        <v>220</v>
      </c>
      <c r="G564" s="33"/>
    </row>
    <row r="565" s="20" customFormat="true" ht="15.75" hidden="false" customHeight="false" outlineLevel="0" collapsed="false">
      <c r="A565" s="21"/>
      <c r="B565" s="49"/>
      <c r="C565" s="49" t="s">
        <v>913</v>
      </c>
      <c r="D565" s="67" t="s">
        <v>914</v>
      </c>
      <c r="E565" s="32"/>
      <c r="F565" s="21"/>
      <c r="G565" s="33"/>
    </row>
    <row r="566" s="20" customFormat="true" ht="15.75" hidden="false" customHeight="false" outlineLevel="0" collapsed="false">
      <c r="A566" s="21" t="n">
        <f aca="false">A564+1</f>
        <v>472</v>
      </c>
      <c r="B566" s="74" t="s">
        <v>915</v>
      </c>
      <c r="C566" s="30" t="s">
        <v>916</v>
      </c>
      <c r="D566" s="75" t="s">
        <v>917</v>
      </c>
      <c r="E566" s="32" t="s">
        <v>59</v>
      </c>
      <c r="F566" s="21" t="n">
        <v>330</v>
      </c>
      <c r="G566" s="33"/>
    </row>
    <row r="567" s="20" customFormat="true" ht="15.75" hidden="false" customHeight="false" outlineLevel="0" collapsed="false">
      <c r="A567" s="21" t="n">
        <f aca="false">A566+1</f>
        <v>473</v>
      </c>
      <c r="B567" s="30" t="s">
        <v>918</v>
      </c>
      <c r="C567" s="30" t="s">
        <v>919</v>
      </c>
      <c r="D567" s="75" t="s">
        <v>920</v>
      </c>
      <c r="E567" s="32" t="s">
        <v>59</v>
      </c>
      <c r="F567" s="21" t="n">
        <v>275</v>
      </c>
      <c r="G567" s="33"/>
    </row>
    <row r="568" s="20" customFormat="true" ht="15.75" hidden="false" customHeight="false" outlineLevel="0" collapsed="false">
      <c r="A568" s="21" t="n">
        <f aca="false">A567+1</f>
        <v>474</v>
      </c>
      <c r="B568" s="41" t="s">
        <v>921</v>
      </c>
      <c r="C568" s="30" t="s">
        <v>922</v>
      </c>
      <c r="D568" s="77" t="s">
        <v>923</v>
      </c>
      <c r="E568" s="32" t="s">
        <v>59</v>
      </c>
      <c r="F568" s="21" t="n">
        <v>130</v>
      </c>
      <c r="G568" s="33"/>
    </row>
    <row r="569" s="20" customFormat="true" ht="15.75" hidden="false" customHeight="false" outlineLevel="0" collapsed="false">
      <c r="A569" s="21" t="n">
        <f aca="false">A568+1</f>
        <v>475</v>
      </c>
      <c r="B569" s="41" t="s">
        <v>924</v>
      </c>
      <c r="C569" s="30" t="s">
        <v>925</v>
      </c>
      <c r="D569" s="75" t="s">
        <v>926</v>
      </c>
      <c r="E569" s="32" t="s">
        <v>59</v>
      </c>
      <c r="F569" s="21" t="n">
        <v>350</v>
      </c>
      <c r="G569" s="33"/>
    </row>
    <row r="570" s="20" customFormat="true" ht="31.5" hidden="false" customHeight="false" outlineLevel="0" collapsed="false">
      <c r="A570" s="21" t="n">
        <f aca="false">A569+1</f>
        <v>476</v>
      </c>
      <c r="B570" s="41" t="s">
        <v>924</v>
      </c>
      <c r="C570" s="30" t="s">
        <v>927</v>
      </c>
      <c r="D570" s="75" t="s">
        <v>928</v>
      </c>
      <c r="E570" s="32" t="s">
        <v>59</v>
      </c>
      <c r="F570" s="21" t="n">
        <v>690</v>
      </c>
      <c r="G570" s="33"/>
    </row>
    <row r="571" s="20" customFormat="true" ht="15.75" hidden="false" customHeight="false" outlineLevel="0" collapsed="false">
      <c r="A571" s="21" t="n">
        <f aca="false">A570+1</f>
        <v>477</v>
      </c>
      <c r="B571" s="41" t="s">
        <v>924</v>
      </c>
      <c r="C571" s="30" t="s">
        <v>929</v>
      </c>
      <c r="D571" s="75" t="s">
        <v>930</v>
      </c>
      <c r="E571" s="32" t="s">
        <v>59</v>
      </c>
      <c r="F571" s="21" t="n">
        <v>385</v>
      </c>
      <c r="G571" s="33"/>
    </row>
    <row r="572" s="20" customFormat="true" ht="31.5" hidden="false" customHeight="false" outlineLevel="0" collapsed="false">
      <c r="A572" s="21" t="n">
        <f aca="false">A571+1</f>
        <v>478</v>
      </c>
      <c r="B572" s="41" t="s">
        <v>924</v>
      </c>
      <c r="C572" s="30" t="s">
        <v>931</v>
      </c>
      <c r="D572" s="75" t="s">
        <v>932</v>
      </c>
      <c r="E572" s="32" t="s">
        <v>59</v>
      </c>
      <c r="F572" s="21" t="n">
        <v>515</v>
      </c>
      <c r="G572" s="33"/>
    </row>
    <row r="573" s="20" customFormat="true" ht="15.75" hidden="false" customHeight="false" outlineLevel="0" collapsed="false">
      <c r="A573" s="21" t="n">
        <f aca="false">A572+1</f>
        <v>479</v>
      </c>
      <c r="B573" s="29" t="s">
        <v>83</v>
      </c>
      <c r="C573" s="30" t="s">
        <v>933</v>
      </c>
      <c r="D573" s="75" t="s">
        <v>84</v>
      </c>
      <c r="E573" s="32" t="s">
        <v>59</v>
      </c>
      <c r="F573" s="21" t="n">
        <v>140</v>
      </c>
      <c r="G573" s="33"/>
    </row>
    <row r="574" s="20" customFormat="true" ht="15.75" hidden="false" customHeight="false" outlineLevel="0" collapsed="false">
      <c r="A574" s="21" t="n">
        <f aca="false">A573+1</f>
        <v>480</v>
      </c>
      <c r="B574" s="41" t="s">
        <v>934</v>
      </c>
      <c r="C574" s="30" t="s">
        <v>935</v>
      </c>
      <c r="D574" s="75" t="s">
        <v>936</v>
      </c>
      <c r="E574" s="32" t="s">
        <v>59</v>
      </c>
      <c r="F574" s="21" t="n">
        <v>305</v>
      </c>
      <c r="G574" s="33"/>
    </row>
    <row r="575" s="20" customFormat="true" ht="31.5" hidden="false" customHeight="false" outlineLevel="0" collapsed="false">
      <c r="A575" s="21" t="n">
        <f aca="false">A574+1</f>
        <v>481</v>
      </c>
      <c r="B575" s="41" t="s">
        <v>937</v>
      </c>
      <c r="C575" s="30" t="s">
        <v>938</v>
      </c>
      <c r="D575" s="75" t="s">
        <v>939</v>
      </c>
      <c r="E575" s="32" t="s">
        <v>59</v>
      </c>
      <c r="F575" s="21" t="n">
        <v>305</v>
      </c>
      <c r="G575" s="33"/>
    </row>
    <row r="576" s="20" customFormat="true" ht="15.75" hidden="false" customHeight="false" outlineLevel="0" collapsed="false">
      <c r="A576" s="21" t="n">
        <f aca="false">A575+1</f>
        <v>482</v>
      </c>
      <c r="B576" s="44" t="s">
        <v>85</v>
      </c>
      <c r="C576" s="30" t="s">
        <v>940</v>
      </c>
      <c r="D576" s="75" t="s">
        <v>86</v>
      </c>
      <c r="E576" s="32" t="s">
        <v>59</v>
      </c>
      <c r="F576" s="21" t="n">
        <v>140</v>
      </c>
      <c r="G576" s="33"/>
    </row>
    <row r="577" s="20" customFormat="true" ht="15.75" hidden="false" customHeight="false" outlineLevel="0" collapsed="false">
      <c r="A577" s="21"/>
      <c r="B577" s="49"/>
      <c r="C577" s="49" t="s">
        <v>941</v>
      </c>
      <c r="D577" s="67" t="s">
        <v>942</v>
      </c>
      <c r="E577" s="32"/>
      <c r="F577" s="21"/>
      <c r="G577" s="33"/>
    </row>
    <row r="578" s="20" customFormat="true" ht="15.75" hidden="false" customHeight="false" outlineLevel="0" collapsed="false">
      <c r="A578" s="21"/>
      <c r="B578" s="49"/>
      <c r="C578" s="49" t="s">
        <v>943</v>
      </c>
      <c r="D578" s="67" t="s">
        <v>944</v>
      </c>
      <c r="E578" s="32"/>
      <c r="F578" s="21"/>
      <c r="G578" s="33"/>
    </row>
    <row r="579" s="20" customFormat="true" ht="31.5" hidden="false" customHeight="false" outlineLevel="0" collapsed="false">
      <c r="A579" s="21" t="n">
        <f aca="false">A576+1</f>
        <v>483</v>
      </c>
      <c r="B579" s="36" t="s">
        <v>945</v>
      </c>
      <c r="C579" s="30" t="s">
        <v>946</v>
      </c>
      <c r="D579" s="47" t="s">
        <v>947</v>
      </c>
      <c r="E579" s="32" t="s">
        <v>59</v>
      </c>
      <c r="F579" s="21" t="n">
        <v>140</v>
      </c>
      <c r="G579" s="33"/>
    </row>
    <row r="580" s="20" customFormat="true" ht="31.5" hidden="false" customHeight="false" outlineLevel="0" collapsed="false">
      <c r="A580" s="21" t="n">
        <f aca="false">A579+1</f>
        <v>484</v>
      </c>
      <c r="B580" s="36" t="s">
        <v>945</v>
      </c>
      <c r="C580" s="30" t="s">
        <v>948</v>
      </c>
      <c r="D580" s="47" t="s">
        <v>949</v>
      </c>
      <c r="E580" s="32" t="s">
        <v>59</v>
      </c>
      <c r="F580" s="21" t="n">
        <v>250</v>
      </c>
      <c r="G580" s="33"/>
    </row>
    <row r="581" s="20" customFormat="true" ht="15.75" hidden="false" customHeight="false" outlineLevel="0" collapsed="false">
      <c r="A581" s="21" t="n">
        <f aca="false">A580+1</f>
        <v>485</v>
      </c>
      <c r="B581" s="36" t="s">
        <v>950</v>
      </c>
      <c r="C581" s="30" t="s">
        <v>951</v>
      </c>
      <c r="D581" s="47" t="s">
        <v>952</v>
      </c>
      <c r="E581" s="32" t="s">
        <v>59</v>
      </c>
      <c r="F581" s="21" t="n">
        <v>275</v>
      </c>
      <c r="G581" s="33"/>
    </row>
    <row r="582" s="20" customFormat="true" ht="31.5" hidden="false" customHeight="false" outlineLevel="0" collapsed="false">
      <c r="A582" s="21" t="n">
        <f aca="false">A581+1</f>
        <v>486</v>
      </c>
      <c r="B582" s="74" t="s">
        <v>953</v>
      </c>
      <c r="C582" s="30" t="s">
        <v>954</v>
      </c>
      <c r="D582" s="47" t="s">
        <v>955</v>
      </c>
      <c r="E582" s="32" t="s">
        <v>59</v>
      </c>
      <c r="F582" s="21" t="n">
        <v>275</v>
      </c>
      <c r="G582" s="33"/>
    </row>
    <row r="583" s="20" customFormat="true" ht="15.75" hidden="false" customHeight="false" outlineLevel="0" collapsed="false">
      <c r="A583" s="21" t="n">
        <f aca="false">A582+1</f>
        <v>487</v>
      </c>
      <c r="B583" s="35" t="s">
        <v>956</v>
      </c>
      <c r="C583" s="30" t="s">
        <v>957</v>
      </c>
      <c r="D583" s="47" t="s">
        <v>958</v>
      </c>
      <c r="E583" s="32" t="s">
        <v>59</v>
      </c>
      <c r="F583" s="21" t="n">
        <v>385</v>
      </c>
      <c r="G583" s="33"/>
    </row>
    <row r="584" s="20" customFormat="true" ht="15.75" hidden="false" customHeight="false" outlineLevel="0" collapsed="false">
      <c r="A584" s="21" t="n">
        <f aca="false">A583+1</f>
        <v>488</v>
      </c>
      <c r="B584" s="35" t="s">
        <v>956</v>
      </c>
      <c r="C584" s="30" t="s">
        <v>959</v>
      </c>
      <c r="D584" s="47" t="s">
        <v>960</v>
      </c>
      <c r="E584" s="32" t="s">
        <v>59</v>
      </c>
      <c r="F584" s="21" t="n">
        <v>550</v>
      </c>
      <c r="G584" s="33"/>
    </row>
    <row r="585" s="20" customFormat="true" ht="15.75" hidden="false" customHeight="false" outlineLevel="0" collapsed="false">
      <c r="A585" s="21" t="n">
        <f aca="false">A584+1</f>
        <v>489</v>
      </c>
      <c r="B585" s="41" t="s">
        <v>961</v>
      </c>
      <c r="C585" s="30" t="s">
        <v>962</v>
      </c>
      <c r="D585" s="47" t="s">
        <v>963</v>
      </c>
      <c r="E585" s="32" t="s">
        <v>59</v>
      </c>
      <c r="F585" s="21" t="n">
        <v>1375</v>
      </c>
      <c r="G585" s="33"/>
    </row>
    <row r="586" s="20" customFormat="true" ht="15.75" hidden="false" customHeight="false" outlineLevel="0" collapsed="false">
      <c r="A586" s="21"/>
      <c r="B586" s="49"/>
      <c r="C586" s="49" t="s">
        <v>964</v>
      </c>
      <c r="D586" s="78" t="s">
        <v>965</v>
      </c>
      <c r="E586" s="32"/>
      <c r="F586" s="21"/>
      <c r="G586" s="33"/>
    </row>
    <row r="587" s="39" customFormat="true" ht="51.75" hidden="false" customHeight="true" outlineLevel="0" collapsed="false">
      <c r="A587" s="28" t="n">
        <f aca="false">A585+1</f>
        <v>490</v>
      </c>
      <c r="B587" s="36" t="s">
        <v>91</v>
      </c>
      <c r="C587" s="37"/>
      <c r="D587" s="43" t="s">
        <v>92</v>
      </c>
      <c r="E587" s="32" t="s">
        <v>59</v>
      </c>
      <c r="F587" s="21" t="n">
        <v>220</v>
      </c>
      <c r="G587" s="33"/>
    </row>
    <row r="588" s="20" customFormat="true" ht="15.75" hidden="false" customHeight="false" outlineLevel="0" collapsed="false">
      <c r="A588" s="21" t="n">
        <f aca="false">A587+1</f>
        <v>491</v>
      </c>
      <c r="B588" s="36" t="s">
        <v>966</v>
      </c>
      <c r="C588" s="30" t="s">
        <v>967</v>
      </c>
      <c r="D588" s="47" t="s">
        <v>968</v>
      </c>
      <c r="E588" s="32" t="s">
        <v>59</v>
      </c>
      <c r="F588" s="21" t="n">
        <v>275</v>
      </c>
      <c r="G588" s="33"/>
    </row>
    <row r="589" s="20" customFormat="true" ht="15.75" hidden="false" customHeight="false" outlineLevel="0" collapsed="false">
      <c r="A589" s="21" t="n">
        <f aca="false">A588+1</f>
        <v>492</v>
      </c>
      <c r="B589" s="36" t="s">
        <v>966</v>
      </c>
      <c r="C589" s="30" t="s">
        <v>969</v>
      </c>
      <c r="D589" s="47" t="s">
        <v>970</v>
      </c>
      <c r="E589" s="32" t="s">
        <v>59</v>
      </c>
      <c r="F589" s="21" t="n">
        <v>275</v>
      </c>
      <c r="G589" s="33"/>
    </row>
    <row r="590" s="20" customFormat="true" ht="31.5" hidden="false" customHeight="false" outlineLevel="0" collapsed="false">
      <c r="A590" s="21" t="n">
        <f aca="false">A589+1</f>
        <v>493</v>
      </c>
      <c r="B590" s="36" t="s">
        <v>971</v>
      </c>
      <c r="C590" s="30" t="s">
        <v>972</v>
      </c>
      <c r="D590" s="47" t="s">
        <v>973</v>
      </c>
      <c r="E590" s="32" t="s">
        <v>59</v>
      </c>
      <c r="F590" s="21" t="n">
        <v>275</v>
      </c>
      <c r="G590" s="33"/>
    </row>
    <row r="591" s="20" customFormat="true" ht="15.75" hidden="false" customHeight="false" outlineLevel="0" collapsed="false">
      <c r="A591" s="21"/>
      <c r="B591" s="49"/>
      <c r="C591" s="49" t="s">
        <v>974</v>
      </c>
      <c r="D591" s="78" t="s">
        <v>975</v>
      </c>
      <c r="E591" s="32"/>
      <c r="F591" s="21"/>
      <c r="G591" s="33"/>
    </row>
    <row r="592" s="20" customFormat="true" ht="15.75" hidden="false" customHeight="false" outlineLevel="0" collapsed="false">
      <c r="A592" s="21" t="n">
        <f aca="false">A590+1</f>
        <v>494</v>
      </c>
      <c r="B592" s="36" t="s">
        <v>976</v>
      </c>
      <c r="C592" s="30" t="s">
        <v>977</v>
      </c>
      <c r="D592" s="47" t="s">
        <v>978</v>
      </c>
      <c r="E592" s="32" t="s">
        <v>59</v>
      </c>
      <c r="F592" s="21" t="n">
        <v>385</v>
      </c>
      <c r="G592" s="33"/>
    </row>
    <row r="593" s="20" customFormat="true" ht="15.75" hidden="false" customHeight="false" outlineLevel="0" collapsed="false">
      <c r="A593" s="21" t="n">
        <f aca="false">A592+1</f>
        <v>495</v>
      </c>
      <c r="B593" s="36" t="s">
        <v>976</v>
      </c>
      <c r="C593" s="30" t="s">
        <v>979</v>
      </c>
      <c r="D593" s="47" t="s">
        <v>980</v>
      </c>
      <c r="E593" s="32" t="s">
        <v>59</v>
      </c>
      <c r="F593" s="21" t="n">
        <v>385</v>
      </c>
      <c r="G593" s="33"/>
    </row>
    <row r="594" s="20" customFormat="true" ht="15.75" hidden="false" customHeight="false" outlineLevel="0" collapsed="false">
      <c r="A594" s="21" t="n">
        <f aca="false">A593+1</f>
        <v>496</v>
      </c>
      <c r="B594" s="41" t="s">
        <v>981</v>
      </c>
      <c r="C594" s="30" t="s">
        <v>982</v>
      </c>
      <c r="D594" s="47" t="s">
        <v>983</v>
      </c>
      <c r="E594" s="32" t="s">
        <v>59</v>
      </c>
      <c r="F594" s="21" t="n">
        <v>275</v>
      </c>
      <c r="G594" s="33"/>
    </row>
    <row r="595" s="20" customFormat="true" ht="15.75" hidden="false" customHeight="false" outlineLevel="0" collapsed="false">
      <c r="A595" s="21" t="n">
        <f aca="false">A594+1</f>
        <v>497</v>
      </c>
      <c r="B595" s="30"/>
      <c r="C595" s="30" t="s">
        <v>984</v>
      </c>
      <c r="D595" s="47" t="s">
        <v>985</v>
      </c>
      <c r="E595" s="32" t="s">
        <v>59</v>
      </c>
      <c r="F595" s="21" t="n">
        <v>275</v>
      </c>
      <c r="G595" s="33"/>
    </row>
    <row r="596" s="20" customFormat="true" ht="15.75" hidden="false" customHeight="false" outlineLevel="0" collapsed="false">
      <c r="A596" s="21" t="n">
        <f aca="false">A595+1</f>
        <v>498</v>
      </c>
      <c r="B596" s="36" t="s">
        <v>986</v>
      </c>
      <c r="C596" s="30" t="s">
        <v>987</v>
      </c>
      <c r="D596" s="47" t="s">
        <v>988</v>
      </c>
      <c r="E596" s="32" t="s">
        <v>59</v>
      </c>
      <c r="F596" s="21" t="n">
        <v>385</v>
      </c>
      <c r="G596" s="33"/>
    </row>
    <row r="597" s="20" customFormat="true" ht="15.75" hidden="false" customHeight="false" outlineLevel="0" collapsed="false">
      <c r="A597" s="21" t="n">
        <f aca="false">A596+1</f>
        <v>499</v>
      </c>
      <c r="B597" s="36" t="s">
        <v>989</v>
      </c>
      <c r="C597" s="30" t="s">
        <v>990</v>
      </c>
      <c r="D597" s="47" t="s">
        <v>991</v>
      </c>
      <c r="E597" s="32" t="s">
        <v>59</v>
      </c>
      <c r="F597" s="21" t="n">
        <v>275</v>
      </c>
      <c r="G597" s="33"/>
    </row>
    <row r="598" s="20" customFormat="true" ht="31.5" hidden="false" customHeight="false" outlineLevel="0" collapsed="false">
      <c r="A598" s="21" t="n">
        <f aca="false">A597+1</f>
        <v>500</v>
      </c>
      <c r="B598" s="35" t="s">
        <v>992</v>
      </c>
      <c r="C598" s="30" t="s">
        <v>993</v>
      </c>
      <c r="D598" s="47" t="s">
        <v>994</v>
      </c>
      <c r="E598" s="32" t="s">
        <v>59</v>
      </c>
      <c r="F598" s="21" t="n">
        <v>385</v>
      </c>
      <c r="G598" s="33"/>
    </row>
    <row r="599" s="20" customFormat="true" ht="15.75" hidden="false" customHeight="false" outlineLevel="0" collapsed="false">
      <c r="A599" s="21"/>
      <c r="B599" s="49"/>
      <c r="C599" s="49" t="s">
        <v>995</v>
      </c>
      <c r="D599" s="78" t="s">
        <v>996</v>
      </c>
      <c r="E599" s="32"/>
      <c r="F599" s="21"/>
      <c r="G599" s="33"/>
    </row>
    <row r="600" s="20" customFormat="true" ht="15.75" hidden="false" customHeight="false" outlineLevel="0" collapsed="false">
      <c r="A600" s="21" t="n">
        <f aca="false">A598+1</f>
        <v>501</v>
      </c>
      <c r="B600" s="36" t="s">
        <v>997</v>
      </c>
      <c r="C600" s="30" t="s">
        <v>998</v>
      </c>
      <c r="D600" s="47" t="s">
        <v>999</v>
      </c>
      <c r="E600" s="32" t="s">
        <v>59</v>
      </c>
      <c r="F600" s="21" t="n">
        <v>350</v>
      </c>
      <c r="G600" s="33"/>
    </row>
    <row r="601" s="20" customFormat="true" ht="15.75" hidden="false" customHeight="false" outlineLevel="0" collapsed="false">
      <c r="A601" s="21" t="n">
        <f aca="false">A600+1</f>
        <v>502</v>
      </c>
      <c r="B601" s="36" t="s">
        <v>997</v>
      </c>
      <c r="C601" s="30" t="s">
        <v>1000</v>
      </c>
      <c r="D601" s="47" t="s">
        <v>1001</v>
      </c>
      <c r="E601" s="32" t="s">
        <v>59</v>
      </c>
      <c r="F601" s="21" t="n">
        <v>350</v>
      </c>
      <c r="G601" s="33"/>
    </row>
    <row r="602" s="20" customFormat="true" ht="15.75" hidden="false" customHeight="false" outlineLevel="0" collapsed="false">
      <c r="A602" s="21"/>
      <c r="B602" s="49"/>
      <c r="C602" s="49" t="s">
        <v>1002</v>
      </c>
      <c r="D602" s="78" t="s">
        <v>1003</v>
      </c>
      <c r="E602" s="32"/>
      <c r="F602" s="21"/>
      <c r="G602" s="33"/>
    </row>
    <row r="603" s="20" customFormat="true" ht="15.75" hidden="false" customHeight="false" outlineLevel="0" collapsed="false">
      <c r="A603" s="21" t="n">
        <f aca="false">A601+1</f>
        <v>503</v>
      </c>
      <c r="B603" s="36" t="s">
        <v>1004</v>
      </c>
      <c r="C603" s="30" t="s">
        <v>1005</v>
      </c>
      <c r="D603" s="47" t="s">
        <v>1006</v>
      </c>
      <c r="E603" s="32" t="s">
        <v>59</v>
      </c>
      <c r="F603" s="21" t="n">
        <v>310</v>
      </c>
      <c r="G603" s="33"/>
    </row>
    <row r="604" s="20" customFormat="true" ht="15.75" hidden="false" customHeight="false" outlineLevel="0" collapsed="false">
      <c r="A604" s="21" t="n">
        <f aca="false">A603+1</f>
        <v>504</v>
      </c>
      <c r="B604" s="36" t="s">
        <v>1004</v>
      </c>
      <c r="C604" s="30" t="s">
        <v>1007</v>
      </c>
      <c r="D604" s="47" t="s">
        <v>1008</v>
      </c>
      <c r="E604" s="32" t="s">
        <v>59</v>
      </c>
      <c r="F604" s="21" t="n">
        <v>310</v>
      </c>
      <c r="G604" s="33"/>
    </row>
    <row r="605" s="20" customFormat="true" ht="15.75" hidden="false" customHeight="false" outlineLevel="0" collapsed="false">
      <c r="A605" s="21"/>
      <c r="B605" s="49"/>
      <c r="C605" s="49" t="s">
        <v>1009</v>
      </c>
      <c r="D605" s="78" t="s">
        <v>1010</v>
      </c>
      <c r="E605" s="32"/>
      <c r="F605" s="21"/>
      <c r="G605" s="33"/>
    </row>
    <row r="606" s="20" customFormat="true" ht="15.75" hidden="false" customHeight="false" outlineLevel="0" collapsed="false">
      <c r="A606" s="21" t="n">
        <f aca="false">A604+1</f>
        <v>505</v>
      </c>
      <c r="B606" s="36" t="s">
        <v>1011</v>
      </c>
      <c r="C606" s="30" t="s">
        <v>1012</v>
      </c>
      <c r="D606" s="47" t="s">
        <v>1013</v>
      </c>
      <c r="E606" s="32" t="s">
        <v>59</v>
      </c>
      <c r="F606" s="21" t="n">
        <v>350</v>
      </c>
      <c r="G606" s="33"/>
    </row>
    <row r="607" s="20" customFormat="true" ht="15.75" hidden="false" customHeight="false" outlineLevel="0" collapsed="false">
      <c r="A607" s="21" t="n">
        <f aca="false">A606+1</f>
        <v>506</v>
      </c>
      <c r="B607" s="36" t="s">
        <v>1011</v>
      </c>
      <c r="C607" s="30" t="s">
        <v>1014</v>
      </c>
      <c r="D607" s="47" t="s">
        <v>1015</v>
      </c>
      <c r="E607" s="32" t="s">
        <v>59</v>
      </c>
      <c r="F607" s="21" t="n">
        <v>350</v>
      </c>
      <c r="G607" s="33"/>
    </row>
    <row r="608" s="20" customFormat="true" ht="15.75" hidden="false" customHeight="false" outlineLevel="0" collapsed="false">
      <c r="A608" s="21"/>
      <c r="B608" s="49"/>
      <c r="C608" s="49" t="s">
        <v>1016</v>
      </c>
      <c r="D608" s="79" t="s">
        <v>1017</v>
      </c>
      <c r="E608" s="79"/>
      <c r="F608" s="21"/>
      <c r="G608" s="33"/>
    </row>
    <row r="609" s="20" customFormat="true" ht="31.5" hidden="false" customHeight="false" outlineLevel="0" collapsed="false">
      <c r="A609" s="21" t="n">
        <f aca="false">A607+1</f>
        <v>507</v>
      </c>
      <c r="B609" s="35" t="s">
        <v>1018</v>
      </c>
      <c r="C609" s="30" t="s">
        <v>1019</v>
      </c>
      <c r="D609" s="80" t="s">
        <v>1020</v>
      </c>
      <c r="E609" s="81" t="s">
        <v>59</v>
      </c>
      <c r="F609" s="21" t="n">
        <v>2200</v>
      </c>
      <c r="G609" s="33"/>
    </row>
    <row r="610" s="20" customFormat="true" ht="15.75" hidden="false" customHeight="false" outlineLevel="0" collapsed="false">
      <c r="A610" s="21"/>
      <c r="B610" s="49"/>
      <c r="C610" s="49" t="s">
        <v>1021</v>
      </c>
      <c r="D610" s="82" t="s">
        <v>1022</v>
      </c>
      <c r="E610" s="81"/>
      <c r="F610" s="21"/>
      <c r="G610" s="33"/>
    </row>
    <row r="611" s="20" customFormat="true" ht="15.75" hidden="false" customHeight="false" outlineLevel="0" collapsed="false">
      <c r="A611" s="21" t="n">
        <f aca="false">A609+1</f>
        <v>508</v>
      </c>
      <c r="B611" s="36" t="s">
        <v>248</v>
      </c>
      <c r="C611" s="30" t="s">
        <v>289</v>
      </c>
      <c r="D611" s="47" t="s">
        <v>250</v>
      </c>
      <c r="E611" s="32" t="s">
        <v>59</v>
      </c>
      <c r="F611" s="21" t="n">
        <v>385</v>
      </c>
      <c r="G611" s="33"/>
    </row>
    <row r="612" s="20" customFormat="true" ht="15.75" hidden="false" customHeight="false" outlineLevel="0" collapsed="false">
      <c r="A612" s="21" t="n">
        <f aca="false">A611+1</f>
        <v>509</v>
      </c>
      <c r="B612" s="36" t="s">
        <v>248</v>
      </c>
      <c r="C612" s="30" t="s">
        <v>290</v>
      </c>
      <c r="D612" s="47" t="s">
        <v>253</v>
      </c>
      <c r="E612" s="32" t="s">
        <v>59</v>
      </c>
      <c r="F612" s="21" t="n">
        <v>385</v>
      </c>
      <c r="G612" s="33"/>
    </row>
    <row r="613" s="20" customFormat="true" ht="15.75" hidden="false" customHeight="false" outlineLevel="0" collapsed="false">
      <c r="A613" s="21" t="n">
        <f aca="false">A612+1</f>
        <v>510</v>
      </c>
      <c r="B613" s="35" t="s">
        <v>1023</v>
      </c>
      <c r="C613" s="30" t="s">
        <v>1024</v>
      </c>
      <c r="D613" s="47" t="s">
        <v>1025</v>
      </c>
      <c r="E613" s="32" t="s">
        <v>59</v>
      </c>
      <c r="F613" s="21" t="n">
        <v>350</v>
      </c>
      <c r="G613" s="33"/>
    </row>
    <row r="614" s="20" customFormat="true" ht="15.75" hidden="false" customHeight="false" outlineLevel="0" collapsed="false">
      <c r="A614" s="21" t="n">
        <f aca="false">A613+1</f>
        <v>511</v>
      </c>
      <c r="B614" s="35" t="s">
        <v>1023</v>
      </c>
      <c r="C614" s="30" t="s">
        <v>1026</v>
      </c>
      <c r="D614" s="47" t="s">
        <v>1027</v>
      </c>
      <c r="E614" s="32" t="s">
        <v>59</v>
      </c>
      <c r="F614" s="21" t="n">
        <v>350</v>
      </c>
      <c r="G614" s="33"/>
    </row>
    <row r="615" s="20" customFormat="true" ht="15.75" hidden="false" customHeight="false" outlineLevel="0" collapsed="false">
      <c r="A615" s="21" t="n">
        <f aca="false">A614+1</f>
        <v>512</v>
      </c>
      <c r="B615" s="35" t="s">
        <v>1023</v>
      </c>
      <c r="C615" s="30" t="s">
        <v>1028</v>
      </c>
      <c r="D615" s="47" t="s">
        <v>1029</v>
      </c>
      <c r="E615" s="32" t="s">
        <v>59</v>
      </c>
      <c r="F615" s="21" t="n">
        <v>605</v>
      </c>
      <c r="G615" s="33"/>
    </row>
    <row r="616" s="20" customFormat="true" ht="15.75" hidden="false" customHeight="false" outlineLevel="0" collapsed="false">
      <c r="A616" s="21"/>
      <c r="B616" s="49"/>
      <c r="C616" s="49" t="s">
        <v>1030</v>
      </c>
      <c r="D616" s="78" t="s">
        <v>1031</v>
      </c>
      <c r="E616" s="32"/>
      <c r="F616" s="21"/>
      <c r="G616" s="33"/>
    </row>
    <row r="617" s="20" customFormat="true" ht="15.75" hidden="false" customHeight="false" outlineLevel="0" collapsed="false">
      <c r="A617" s="21" t="n">
        <f aca="false">A615+1</f>
        <v>513</v>
      </c>
      <c r="B617" s="35" t="s">
        <v>1018</v>
      </c>
      <c r="C617" s="30" t="s">
        <v>1032</v>
      </c>
      <c r="D617" s="47" t="s">
        <v>1033</v>
      </c>
      <c r="E617" s="32" t="s">
        <v>59</v>
      </c>
      <c r="F617" s="21" t="n">
        <v>350</v>
      </c>
      <c r="G617" s="33"/>
    </row>
    <row r="618" s="20" customFormat="true" ht="15.75" hidden="false" customHeight="false" outlineLevel="0" collapsed="false">
      <c r="A618" s="21" t="n">
        <f aca="false">A617+1</f>
        <v>514</v>
      </c>
      <c r="B618" s="35" t="s">
        <v>1018</v>
      </c>
      <c r="C618" s="30" t="s">
        <v>1034</v>
      </c>
      <c r="D618" s="47" t="s">
        <v>1035</v>
      </c>
      <c r="E618" s="32" t="s">
        <v>59</v>
      </c>
      <c r="F618" s="21" t="n">
        <v>350</v>
      </c>
      <c r="G618" s="33"/>
    </row>
    <row r="619" s="20" customFormat="true" ht="15.75" hidden="false" customHeight="false" outlineLevel="0" collapsed="false">
      <c r="A619" s="21" t="n">
        <f aca="false">A618+1</f>
        <v>515</v>
      </c>
      <c r="B619" s="35" t="s">
        <v>1018</v>
      </c>
      <c r="C619" s="30" t="s">
        <v>1036</v>
      </c>
      <c r="D619" s="47" t="s">
        <v>1037</v>
      </c>
      <c r="E619" s="32" t="s">
        <v>59</v>
      </c>
      <c r="F619" s="21" t="n">
        <v>350</v>
      </c>
      <c r="G619" s="33"/>
    </row>
    <row r="620" s="20" customFormat="true" ht="15.75" hidden="false" customHeight="false" outlineLevel="0" collapsed="false">
      <c r="A620" s="21" t="n">
        <f aca="false">A619+1</f>
        <v>516</v>
      </c>
      <c r="B620" s="35" t="s">
        <v>1018</v>
      </c>
      <c r="C620" s="30" t="s">
        <v>1038</v>
      </c>
      <c r="D620" s="47" t="s">
        <v>1039</v>
      </c>
      <c r="E620" s="32" t="s">
        <v>59</v>
      </c>
      <c r="F620" s="21" t="n">
        <v>495</v>
      </c>
      <c r="G620" s="33"/>
    </row>
    <row r="621" s="20" customFormat="true" ht="15.75" hidden="false" customHeight="false" outlineLevel="0" collapsed="false">
      <c r="A621" s="21"/>
      <c r="B621" s="49"/>
      <c r="C621" s="49" t="s">
        <v>1040</v>
      </c>
      <c r="D621" s="78" t="s">
        <v>1041</v>
      </c>
      <c r="E621" s="32"/>
      <c r="F621" s="21"/>
      <c r="G621" s="33"/>
    </row>
    <row r="622" s="20" customFormat="true" ht="15.75" hidden="false" customHeight="false" outlineLevel="0" collapsed="false">
      <c r="A622" s="21" t="n">
        <f aca="false">A620+1</f>
        <v>517</v>
      </c>
      <c r="B622" s="36" t="s">
        <v>1042</v>
      </c>
      <c r="C622" s="30" t="s">
        <v>1043</v>
      </c>
      <c r="D622" s="47" t="s">
        <v>1044</v>
      </c>
      <c r="E622" s="32" t="s">
        <v>59</v>
      </c>
      <c r="F622" s="21" t="n">
        <v>350</v>
      </c>
      <c r="G622" s="33"/>
    </row>
    <row r="623" s="20" customFormat="true" ht="15.75" hidden="false" customHeight="false" outlineLevel="0" collapsed="false">
      <c r="A623" s="21"/>
      <c r="B623" s="49"/>
      <c r="C623" s="49" t="s">
        <v>1045</v>
      </c>
      <c r="D623" s="78" t="s">
        <v>1046</v>
      </c>
      <c r="E623" s="32"/>
      <c r="F623" s="21"/>
      <c r="G623" s="33"/>
    </row>
    <row r="624" s="20" customFormat="true" ht="15.75" hidden="false" customHeight="false" outlineLevel="0" collapsed="false">
      <c r="A624" s="21" t="n">
        <f aca="false">A622+1</f>
        <v>518</v>
      </c>
      <c r="B624" s="35" t="s">
        <v>1018</v>
      </c>
      <c r="C624" s="30" t="s">
        <v>1047</v>
      </c>
      <c r="D624" s="47" t="s">
        <v>1048</v>
      </c>
      <c r="E624" s="32" t="s">
        <v>59</v>
      </c>
      <c r="F624" s="21" t="n">
        <v>350</v>
      </c>
      <c r="G624" s="33"/>
    </row>
    <row r="625" s="20" customFormat="true" ht="15.75" hidden="false" customHeight="false" outlineLevel="0" collapsed="false">
      <c r="A625" s="21"/>
      <c r="B625" s="49"/>
      <c r="C625" s="49" t="s">
        <v>1049</v>
      </c>
      <c r="D625" s="78" t="s">
        <v>1050</v>
      </c>
      <c r="E625" s="32"/>
      <c r="F625" s="21"/>
      <c r="G625" s="33"/>
    </row>
    <row r="626" s="20" customFormat="true" ht="15.75" hidden="false" customHeight="false" outlineLevel="0" collapsed="false">
      <c r="A626" s="21" t="n">
        <f aca="false">A624+1</f>
        <v>519</v>
      </c>
      <c r="B626" s="36" t="s">
        <v>1051</v>
      </c>
      <c r="C626" s="30" t="s">
        <v>1052</v>
      </c>
      <c r="D626" s="47" t="s">
        <v>1053</v>
      </c>
      <c r="E626" s="32" t="s">
        <v>59</v>
      </c>
      <c r="F626" s="21" t="n">
        <v>275</v>
      </c>
      <c r="G626" s="33"/>
    </row>
    <row r="627" s="20" customFormat="true" ht="15.75" hidden="false" customHeight="false" outlineLevel="0" collapsed="false">
      <c r="A627" s="21" t="n">
        <f aca="false">A626+1</f>
        <v>520</v>
      </c>
      <c r="B627" s="36" t="s">
        <v>1051</v>
      </c>
      <c r="C627" s="30" t="s">
        <v>1054</v>
      </c>
      <c r="D627" s="47" t="s">
        <v>1055</v>
      </c>
      <c r="E627" s="32" t="s">
        <v>59</v>
      </c>
      <c r="F627" s="21" t="n">
        <v>275</v>
      </c>
      <c r="G627" s="33"/>
    </row>
    <row r="628" s="20" customFormat="true" ht="15.75" hidden="false" customHeight="false" outlineLevel="0" collapsed="false">
      <c r="A628" s="21"/>
      <c r="B628" s="49"/>
      <c r="C628" s="49" t="s">
        <v>1056</v>
      </c>
      <c r="D628" s="78" t="s">
        <v>1057</v>
      </c>
      <c r="E628" s="32"/>
      <c r="F628" s="21"/>
      <c r="G628" s="33"/>
    </row>
    <row r="629" s="20" customFormat="true" ht="15.75" hidden="false" customHeight="false" outlineLevel="0" collapsed="false">
      <c r="A629" s="21" t="n">
        <f aca="false">A627+1</f>
        <v>521</v>
      </c>
      <c r="B629" s="41" t="s">
        <v>1058</v>
      </c>
      <c r="C629" s="30" t="s">
        <v>1059</v>
      </c>
      <c r="D629" s="47" t="s">
        <v>1060</v>
      </c>
      <c r="E629" s="32" t="s">
        <v>59</v>
      </c>
      <c r="F629" s="21" t="n">
        <v>420</v>
      </c>
      <c r="G629" s="33"/>
    </row>
    <row r="630" s="20" customFormat="true" ht="15.75" hidden="false" customHeight="false" outlineLevel="0" collapsed="false">
      <c r="A630" s="21" t="n">
        <f aca="false">A629+1</f>
        <v>522</v>
      </c>
      <c r="B630" s="35" t="s">
        <v>1061</v>
      </c>
      <c r="C630" s="30" t="s">
        <v>1062</v>
      </c>
      <c r="D630" s="47" t="s">
        <v>1063</v>
      </c>
      <c r="E630" s="32" t="s">
        <v>59</v>
      </c>
      <c r="F630" s="21" t="n">
        <v>420</v>
      </c>
      <c r="G630" s="33"/>
    </row>
    <row r="631" s="20" customFormat="true" ht="15.75" hidden="false" customHeight="false" outlineLevel="0" collapsed="false">
      <c r="A631" s="21"/>
      <c r="B631" s="49"/>
      <c r="C631" s="49" t="s">
        <v>1064</v>
      </c>
      <c r="D631" s="78" t="s">
        <v>1065</v>
      </c>
      <c r="E631" s="32"/>
      <c r="F631" s="21"/>
      <c r="G631" s="33"/>
    </row>
    <row r="632" s="20" customFormat="true" ht="15.75" hidden="false" customHeight="false" outlineLevel="0" collapsed="false">
      <c r="A632" s="21" t="n">
        <f aca="false">A630+1</f>
        <v>523</v>
      </c>
      <c r="B632" s="30"/>
      <c r="C632" s="30" t="s">
        <v>1066</v>
      </c>
      <c r="D632" s="44" t="s">
        <v>1067</v>
      </c>
      <c r="E632" s="32" t="s">
        <v>59</v>
      </c>
      <c r="F632" s="21" t="n">
        <v>1045</v>
      </c>
      <c r="G632" s="33"/>
    </row>
    <row r="633" s="20" customFormat="true" ht="15.75" hidden="false" customHeight="false" outlineLevel="0" collapsed="false">
      <c r="A633" s="21"/>
      <c r="B633" s="49"/>
      <c r="C633" s="49" t="s">
        <v>1068</v>
      </c>
      <c r="D633" s="78" t="s">
        <v>1069</v>
      </c>
      <c r="E633" s="32"/>
      <c r="F633" s="21"/>
      <c r="G633" s="33"/>
    </row>
    <row r="634" s="20" customFormat="true" ht="15.75" hidden="false" customHeight="false" outlineLevel="0" collapsed="false">
      <c r="A634" s="21" t="n">
        <f aca="false">A632+1</f>
        <v>524</v>
      </c>
      <c r="B634" s="36" t="s">
        <v>1070</v>
      </c>
      <c r="C634" s="30" t="s">
        <v>1071</v>
      </c>
      <c r="D634" s="47" t="s">
        <v>1072</v>
      </c>
      <c r="E634" s="32" t="s">
        <v>59</v>
      </c>
      <c r="F634" s="21" t="n">
        <v>350</v>
      </c>
      <c r="G634" s="33"/>
    </row>
    <row r="635" s="20" customFormat="true" ht="15.75" hidden="false" customHeight="false" outlineLevel="0" collapsed="false">
      <c r="A635" s="21"/>
      <c r="B635" s="49"/>
      <c r="C635" s="49" t="s">
        <v>1073</v>
      </c>
      <c r="D635" s="78" t="s">
        <v>1074</v>
      </c>
      <c r="E635" s="32"/>
      <c r="F635" s="21"/>
      <c r="G635" s="33"/>
    </row>
    <row r="636" s="20" customFormat="true" ht="15.75" hidden="false" customHeight="false" outlineLevel="0" collapsed="false">
      <c r="A636" s="21" t="n">
        <f aca="false">A634+1</f>
        <v>525</v>
      </c>
      <c r="B636" s="36" t="s">
        <v>1075</v>
      </c>
      <c r="C636" s="30" t="s">
        <v>1076</v>
      </c>
      <c r="D636" s="47" t="s">
        <v>1077</v>
      </c>
      <c r="E636" s="32" t="s">
        <v>59</v>
      </c>
      <c r="F636" s="21" t="n">
        <v>385</v>
      </c>
      <c r="G636" s="33"/>
    </row>
    <row r="637" s="20" customFormat="true" ht="15.75" hidden="false" customHeight="false" outlineLevel="0" collapsed="false">
      <c r="A637" s="21" t="n">
        <f aca="false">A636+1</f>
        <v>526</v>
      </c>
      <c r="B637" s="83" t="s">
        <v>1078</v>
      </c>
      <c r="C637" s="30" t="s">
        <v>1079</v>
      </c>
      <c r="D637" s="47" t="s">
        <v>1080</v>
      </c>
      <c r="E637" s="32" t="s">
        <v>59</v>
      </c>
      <c r="F637" s="21" t="n">
        <v>440</v>
      </c>
      <c r="G637" s="33"/>
    </row>
    <row r="638" s="20" customFormat="true" ht="15.75" hidden="false" customHeight="false" outlineLevel="0" collapsed="false">
      <c r="A638" s="21"/>
      <c r="B638" s="49"/>
      <c r="C638" s="49" t="s">
        <v>1081</v>
      </c>
      <c r="D638" s="78" t="s">
        <v>1082</v>
      </c>
      <c r="E638" s="32"/>
      <c r="F638" s="21"/>
      <c r="G638" s="33"/>
    </row>
    <row r="639" s="20" customFormat="true" ht="15.75" hidden="false" customHeight="false" outlineLevel="0" collapsed="false">
      <c r="A639" s="21" t="n">
        <f aca="false">A637+1</f>
        <v>527</v>
      </c>
      <c r="B639" s="36" t="s">
        <v>1083</v>
      </c>
      <c r="C639" s="30" t="s">
        <v>1084</v>
      </c>
      <c r="D639" s="84" t="s">
        <v>1085</v>
      </c>
      <c r="E639" s="32" t="s">
        <v>59</v>
      </c>
      <c r="F639" s="21" t="n">
        <v>380</v>
      </c>
      <c r="G639" s="33"/>
    </row>
    <row r="640" s="20" customFormat="true" ht="15.75" hidden="false" customHeight="false" outlineLevel="0" collapsed="false">
      <c r="A640" s="21" t="n">
        <f aca="false">A639+1</f>
        <v>528</v>
      </c>
      <c r="B640" s="36" t="s">
        <v>1086</v>
      </c>
      <c r="C640" s="30" t="s">
        <v>1087</v>
      </c>
      <c r="D640" s="47" t="s">
        <v>1088</v>
      </c>
      <c r="E640" s="32" t="s">
        <v>59</v>
      </c>
      <c r="F640" s="21" t="n">
        <v>380</v>
      </c>
      <c r="G640" s="33"/>
    </row>
    <row r="641" s="20" customFormat="true" ht="15.75" hidden="false" customHeight="false" outlineLevel="0" collapsed="false">
      <c r="A641" s="21" t="n">
        <f aca="false">A640+1</f>
        <v>529</v>
      </c>
      <c r="B641" s="30"/>
      <c r="C641" s="30" t="s">
        <v>1089</v>
      </c>
      <c r="D641" s="47" t="s">
        <v>1090</v>
      </c>
      <c r="E641" s="32" t="s">
        <v>59</v>
      </c>
      <c r="F641" s="21" t="n">
        <v>440</v>
      </c>
      <c r="G641" s="33"/>
    </row>
    <row r="642" s="20" customFormat="true" ht="15.75" hidden="false" customHeight="false" outlineLevel="0" collapsed="false">
      <c r="A642" s="21" t="n">
        <f aca="false">A641+1</f>
        <v>530</v>
      </c>
      <c r="B642" s="36" t="s">
        <v>1091</v>
      </c>
      <c r="C642" s="30" t="s">
        <v>1092</v>
      </c>
      <c r="D642" s="47" t="s">
        <v>1093</v>
      </c>
      <c r="E642" s="32" t="s">
        <v>59</v>
      </c>
      <c r="F642" s="21" t="n">
        <v>440</v>
      </c>
      <c r="G642" s="33"/>
    </row>
    <row r="643" s="20" customFormat="true" ht="15.75" hidden="false" customHeight="false" outlineLevel="0" collapsed="false">
      <c r="A643" s="21"/>
      <c r="B643" s="49"/>
      <c r="C643" s="49" t="s">
        <v>1094</v>
      </c>
      <c r="D643" s="85" t="s">
        <v>1095</v>
      </c>
      <c r="E643" s="32"/>
      <c r="F643" s="21"/>
      <c r="G643" s="33"/>
    </row>
    <row r="644" s="20" customFormat="true" ht="15.75" hidden="false" customHeight="false" outlineLevel="0" collapsed="false">
      <c r="A644" s="21" t="n">
        <f aca="false">A642+1</f>
        <v>531</v>
      </c>
      <c r="B644" s="36" t="s">
        <v>1096</v>
      </c>
      <c r="C644" s="30" t="s">
        <v>1097</v>
      </c>
      <c r="D644" s="47" t="s">
        <v>1098</v>
      </c>
      <c r="E644" s="32" t="s">
        <v>59</v>
      </c>
      <c r="F644" s="21" t="n">
        <v>825</v>
      </c>
      <c r="G644" s="33"/>
    </row>
    <row r="645" s="20" customFormat="true" ht="15.75" hidden="false" customHeight="false" outlineLevel="0" collapsed="false">
      <c r="A645" s="21" t="n">
        <f aca="false">A644+1</f>
        <v>532</v>
      </c>
      <c r="B645" s="74" t="s">
        <v>1099</v>
      </c>
      <c r="C645" s="30" t="s">
        <v>1100</v>
      </c>
      <c r="D645" s="47" t="s">
        <v>1101</v>
      </c>
      <c r="E645" s="32" t="s">
        <v>59</v>
      </c>
      <c r="F645" s="21" t="n">
        <v>440</v>
      </c>
      <c r="G645" s="33"/>
    </row>
    <row r="646" s="20" customFormat="true" ht="15.75" hidden="false" customHeight="false" outlineLevel="0" collapsed="false">
      <c r="A646" s="21"/>
      <c r="B646" s="49"/>
      <c r="C646" s="49" t="s">
        <v>1102</v>
      </c>
      <c r="D646" s="86" t="s">
        <v>1103</v>
      </c>
      <c r="E646" s="86"/>
      <c r="F646" s="21"/>
      <c r="G646" s="33"/>
    </row>
    <row r="647" s="20" customFormat="true" ht="15.75" hidden="false" customHeight="false" outlineLevel="0" collapsed="false">
      <c r="A647" s="21" t="n">
        <f aca="false">A645+1</f>
        <v>533</v>
      </c>
      <c r="B647" s="41" t="s">
        <v>1104</v>
      </c>
      <c r="C647" s="30" t="s">
        <v>1105</v>
      </c>
      <c r="D647" s="44" t="s">
        <v>1106</v>
      </c>
      <c r="E647" s="32" t="s">
        <v>59</v>
      </c>
      <c r="F647" s="21" t="n">
        <v>1430</v>
      </c>
      <c r="G647" s="33"/>
    </row>
    <row r="648" s="20" customFormat="true" ht="15.75" hidden="false" customHeight="false" outlineLevel="0" collapsed="false">
      <c r="A648" s="21" t="n">
        <f aca="false">A647+1</f>
        <v>534</v>
      </c>
      <c r="B648" s="41" t="s">
        <v>1104</v>
      </c>
      <c r="C648" s="30" t="s">
        <v>1107</v>
      </c>
      <c r="D648" s="44" t="s">
        <v>1108</v>
      </c>
      <c r="E648" s="32" t="s">
        <v>59</v>
      </c>
      <c r="F648" s="21" t="n">
        <v>440</v>
      </c>
      <c r="G648" s="33"/>
    </row>
    <row r="649" s="20" customFormat="true" ht="15.75" hidden="false" customHeight="false" outlineLevel="0" collapsed="false">
      <c r="A649" s="21"/>
      <c r="B649" s="49"/>
      <c r="C649" s="49" t="s">
        <v>1109</v>
      </c>
      <c r="D649" s="86" t="s">
        <v>1110</v>
      </c>
      <c r="E649" s="86"/>
      <c r="F649" s="21"/>
      <c r="G649" s="33"/>
    </row>
    <row r="650" s="20" customFormat="true" ht="15.75" hidden="false" customHeight="false" outlineLevel="0" collapsed="false">
      <c r="A650" s="21" t="n">
        <f aca="false">A648+1</f>
        <v>535</v>
      </c>
      <c r="B650" s="41" t="s">
        <v>1111</v>
      </c>
      <c r="C650" s="30" t="s">
        <v>1112</v>
      </c>
      <c r="D650" s="44" t="s">
        <v>1113</v>
      </c>
      <c r="E650" s="32" t="s">
        <v>59</v>
      </c>
      <c r="F650" s="21" t="n">
        <v>605</v>
      </c>
      <c r="G650" s="33"/>
    </row>
    <row r="651" s="20" customFormat="true" ht="15.75" hidden="false" customHeight="false" outlineLevel="0" collapsed="false">
      <c r="A651" s="21" t="n">
        <f aca="false">A650+1</f>
        <v>536</v>
      </c>
      <c r="B651" s="41" t="s">
        <v>1111</v>
      </c>
      <c r="C651" s="30" t="s">
        <v>1114</v>
      </c>
      <c r="D651" s="44" t="s">
        <v>1115</v>
      </c>
      <c r="E651" s="32" t="s">
        <v>59</v>
      </c>
      <c r="F651" s="21" t="n">
        <v>385</v>
      </c>
      <c r="G651" s="33"/>
    </row>
    <row r="652" s="20" customFormat="true" ht="15.75" hidden="false" customHeight="false" outlineLevel="0" collapsed="false">
      <c r="A652" s="21"/>
      <c r="B652" s="49"/>
      <c r="C652" s="49" t="s">
        <v>1116</v>
      </c>
      <c r="D652" s="87" t="s">
        <v>1117</v>
      </c>
      <c r="E652" s="32"/>
      <c r="F652" s="21"/>
      <c r="G652" s="33"/>
    </row>
    <row r="653" s="20" customFormat="true" ht="15.75" hidden="false" customHeight="false" outlineLevel="0" collapsed="false">
      <c r="A653" s="21" t="n">
        <f aca="false">A651+1</f>
        <v>537</v>
      </c>
      <c r="B653" s="36" t="s">
        <v>248</v>
      </c>
      <c r="C653" s="30" t="s">
        <v>1118</v>
      </c>
      <c r="D653" s="47" t="s">
        <v>1119</v>
      </c>
      <c r="E653" s="32" t="s">
        <v>59</v>
      </c>
      <c r="F653" s="21" t="n">
        <v>385</v>
      </c>
      <c r="G653" s="33"/>
    </row>
    <row r="654" s="20" customFormat="true" ht="15.75" hidden="false" customHeight="false" outlineLevel="0" collapsed="false">
      <c r="A654" s="21" t="n">
        <f aca="false">A653+1</f>
        <v>538</v>
      </c>
      <c r="B654" s="36" t="s">
        <v>248</v>
      </c>
      <c r="C654" s="30" t="s">
        <v>1120</v>
      </c>
      <c r="D654" s="47" t="s">
        <v>1121</v>
      </c>
      <c r="E654" s="32" t="s">
        <v>59</v>
      </c>
      <c r="F654" s="21" t="n">
        <v>385</v>
      </c>
      <c r="G654" s="33"/>
    </row>
    <row r="655" s="20" customFormat="true" ht="15.75" hidden="false" customHeight="false" outlineLevel="0" collapsed="false">
      <c r="A655" s="21"/>
      <c r="B655" s="30"/>
      <c r="C655" s="30" t="s">
        <v>1122</v>
      </c>
      <c r="D655" s="47" t="s">
        <v>1033</v>
      </c>
      <c r="E655" s="32" t="s">
        <v>59</v>
      </c>
      <c r="F655" s="21" t="n">
        <v>385</v>
      </c>
      <c r="G655" s="33"/>
    </row>
    <row r="656" s="20" customFormat="true" ht="15.75" hidden="false" customHeight="false" outlineLevel="0" collapsed="false">
      <c r="A656" s="21" t="n">
        <f aca="false">A654+1</f>
        <v>539</v>
      </c>
      <c r="B656" s="36" t="s">
        <v>1042</v>
      </c>
      <c r="C656" s="30" t="s">
        <v>1123</v>
      </c>
      <c r="D656" s="47" t="s">
        <v>1044</v>
      </c>
      <c r="E656" s="32" t="s">
        <v>59</v>
      </c>
      <c r="F656" s="21" t="n">
        <v>385</v>
      </c>
      <c r="G656" s="33"/>
    </row>
    <row r="657" s="20" customFormat="true" ht="15.75" hidden="false" customHeight="false" outlineLevel="0" collapsed="false">
      <c r="A657" s="21" t="n">
        <f aca="false">A656+1</f>
        <v>540</v>
      </c>
      <c r="B657" s="35" t="s">
        <v>1124</v>
      </c>
      <c r="C657" s="30" t="s">
        <v>1125</v>
      </c>
      <c r="D657" s="47" t="s">
        <v>1048</v>
      </c>
      <c r="E657" s="32" t="s">
        <v>59</v>
      </c>
      <c r="F657" s="21" t="n">
        <v>385</v>
      </c>
      <c r="G657" s="33"/>
    </row>
    <row r="658" s="20" customFormat="true" ht="15.75" hidden="false" customHeight="false" outlineLevel="0" collapsed="false">
      <c r="A658" s="21"/>
      <c r="B658" s="49"/>
      <c r="C658" s="49" t="s">
        <v>1126</v>
      </c>
      <c r="D658" s="87" t="s">
        <v>1127</v>
      </c>
      <c r="E658" s="32"/>
      <c r="F658" s="21"/>
      <c r="G658" s="33"/>
    </row>
    <row r="659" s="20" customFormat="true" ht="15.75" hidden="false" customHeight="false" outlineLevel="0" collapsed="false">
      <c r="A659" s="21"/>
      <c r="B659" s="49"/>
      <c r="C659" s="49" t="s">
        <v>1128</v>
      </c>
      <c r="D659" s="88" t="s">
        <v>1129</v>
      </c>
      <c r="E659" s="32"/>
      <c r="F659" s="21"/>
      <c r="G659" s="33"/>
    </row>
    <row r="660" s="20" customFormat="true" ht="15.75" hidden="false" customHeight="false" outlineLevel="0" collapsed="false">
      <c r="A660" s="21" t="n">
        <f aca="false">A657+1</f>
        <v>541</v>
      </c>
      <c r="B660" s="41" t="s">
        <v>1130</v>
      </c>
      <c r="C660" s="30" t="s">
        <v>1131</v>
      </c>
      <c r="D660" s="75" t="s">
        <v>1132</v>
      </c>
      <c r="E660" s="32" t="s">
        <v>59</v>
      </c>
      <c r="F660" s="21" t="n">
        <v>550</v>
      </c>
      <c r="G660" s="33"/>
    </row>
    <row r="661" s="20" customFormat="true" ht="15.75" hidden="false" customHeight="false" outlineLevel="0" collapsed="false">
      <c r="A661" s="21" t="n">
        <f aca="false">A660+1</f>
        <v>542</v>
      </c>
      <c r="B661" s="35" t="s">
        <v>1018</v>
      </c>
      <c r="C661" s="30" t="s">
        <v>1133</v>
      </c>
      <c r="D661" s="47" t="s">
        <v>1134</v>
      </c>
      <c r="E661" s="32" t="s">
        <v>59</v>
      </c>
      <c r="F661" s="21" t="n">
        <v>800</v>
      </c>
      <c r="G661" s="33"/>
    </row>
    <row r="662" s="20" customFormat="true" ht="15.75" hidden="false" customHeight="false" outlineLevel="0" collapsed="false">
      <c r="A662" s="21" t="n">
        <f aca="false">A661+1</f>
        <v>543</v>
      </c>
      <c r="B662" s="35" t="s">
        <v>1135</v>
      </c>
      <c r="C662" s="30" t="s">
        <v>1136</v>
      </c>
      <c r="D662" s="75" t="s">
        <v>1137</v>
      </c>
      <c r="E662" s="32" t="s">
        <v>59</v>
      </c>
      <c r="F662" s="21" t="n">
        <v>300</v>
      </c>
      <c r="G662" s="33"/>
    </row>
    <row r="663" s="20" customFormat="true" ht="15.75" hidden="false" customHeight="false" outlineLevel="0" collapsed="false">
      <c r="A663" s="21" t="n">
        <f aca="false">A662+1</f>
        <v>544</v>
      </c>
      <c r="B663" s="74" t="s">
        <v>989</v>
      </c>
      <c r="C663" s="30" t="s">
        <v>1138</v>
      </c>
      <c r="D663" s="75" t="s">
        <v>1139</v>
      </c>
      <c r="E663" s="32" t="s">
        <v>59</v>
      </c>
      <c r="F663" s="21" t="n">
        <v>300</v>
      </c>
      <c r="G663" s="33"/>
    </row>
    <row r="664" s="20" customFormat="true" ht="15.75" hidden="false" customHeight="false" outlineLevel="0" collapsed="false">
      <c r="A664" s="21" t="n">
        <f aca="false">A663+1</f>
        <v>545</v>
      </c>
      <c r="B664" s="74" t="s">
        <v>1140</v>
      </c>
      <c r="C664" s="30" t="s">
        <v>1141</v>
      </c>
      <c r="D664" s="75" t="s">
        <v>1142</v>
      </c>
      <c r="E664" s="32" t="s">
        <v>59</v>
      </c>
      <c r="F664" s="21" t="n">
        <v>500</v>
      </c>
      <c r="G664" s="33"/>
    </row>
    <row r="665" s="20" customFormat="true" ht="15.75" hidden="false" customHeight="false" outlineLevel="0" collapsed="false">
      <c r="A665" s="21" t="n">
        <f aca="false">A664+1</f>
        <v>546</v>
      </c>
      <c r="B665" s="41" t="s">
        <v>1143</v>
      </c>
      <c r="C665" s="30" t="s">
        <v>1144</v>
      </c>
      <c r="D665" s="75" t="s">
        <v>1145</v>
      </c>
      <c r="E665" s="32" t="s">
        <v>59</v>
      </c>
      <c r="F665" s="21" t="n">
        <v>385</v>
      </c>
      <c r="G665" s="33"/>
    </row>
    <row r="666" s="20" customFormat="true" ht="15.75" hidden="false" customHeight="false" outlineLevel="0" collapsed="false">
      <c r="A666" s="21" t="n">
        <f aca="false">A665+1</f>
        <v>547</v>
      </c>
      <c r="B666" s="74" t="s">
        <v>971</v>
      </c>
      <c r="C666" s="30" t="s">
        <v>1146</v>
      </c>
      <c r="D666" s="75" t="s">
        <v>1147</v>
      </c>
      <c r="E666" s="32" t="s">
        <v>59</v>
      </c>
      <c r="F666" s="21" t="n">
        <v>275</v>
      </c>
      <c r="G666" s="33"/>
    </row>
    <row r="667" s="20" customFormat="true" ht="15.75" hidden="false" customHeight="false" outlineLevel="0" collapsed="false">
      <c r="A667" s="21" t="n">
        <f aca="false">A666+1</f>
        <v>548</v>
      </c>
      <c r="B667" s="41" t="s">
        <v>1148</v>
      </c>
      <c r="C667" s="30" t="s">
        <v>1149</v>
      </c>
      <c r="D667" s="89" t="s">
        <v>1150</v>
      </c>
      <c r="E667" s="32" t="s">
        <v>59</v>
      </c>
      <c r="F667" s="21" t="n">
        <v>385</v>
      </c>
      <c r="G667" s="33"/>
    </row>
    <row r="668" s="20" customFormat="true" ht="15.75" hidden="false" customHeight="false" outlineLevel="0" collapsed="false">
      <c r="A668" s="21" t="n">
        <f aca="false">A667+1</f>
        <v>549</v>
      </c>
      <c r="B668" s="41" t="s">
        <v>961</v>
      </c>
      <c r="C668" s="30" t="s">
        <v>1151</v>
      </c>
      <c r="D668" s="89" t="s">
        <v>1152</v>
      </c>
      <c r="E668" s="32" t="s">
        <v>59</v>
      </c>
      <c r="F668" s="21" t="n">
        <v>2395</v>
      </c>
      <c r="G668" s="33"/>
    </row>
    <row r="669" s="20" customFormat="true" ht="15.75" hidden="false" customHeight="false" outlineLevel="0" collapsed="false">
      <c r="A669" s="21" t="n">
        <f aca="false">A668+1</f>
        <v>550</v>
      </c>
      <c r="B669" s="41" t="s">
        <v>1104</v>
      </c>
      <c r="C669" s="30" t="s">
        <v>1153</v>
      </c>
      <c r="D669" s="89" t="s">
        <v>1154</v>
      </c>
      <c r="E669" s="32" t="s">
        <v>59</v>
      </c>
      <c r="F669" s="21" t="n">
        <v>440</v>
      </c>
      <c r="G669" s="33"/>
    </row>
    <row r="670" s="20" customFormat="true" ht="15.75" hidden="false" customHeight="false" outlineLevel="0" collapsed="false">
      <c r="A670" s="21" t="n">
        <f aca="false">A669+1</f>
        <v>551</v>
      </c>
      <c r="B670" s="41" t="s">
        <v>1111</v>
      </c>
      <c r="C670" s="30" t="s">
        <v>1155</v>
      </c>
      <c r="D670" s="44" t="s">
        <v>1156</v>
      </c>
      <c r="E670" s="32" t="s">
        <v>59</v>
      </c>
      <c r="F670" s="21" t="n">
        <v>395</v>
      </c>
      <c r="G670" s="33"/>
    </row>
    <row r="671" s="20" customFormat="true" ht="15.75" hidden="false" customHeight="false" outlineLevel="0" collapsed="false">
      <c r="A671" s="21"/>
      <c r="B671" s="49"/>
      <c r="C671" s="49" t="s">
        <v>1157</v>
      </c>
      <c r="D671" s="88" t="s">
        <v>1158</v>
      </c>
      <c r="E671" s="32"/>
      <c r="F671" s="21"/>
      <c r="G671" s="33"/>
    </row>
    <row r="672" s="20" customFormat="true" ht="15.75" hidden="false" customHeight="false" outlineLevel="0" collapsed="false">
      <c r="A672" s="21" t="n">
        <f aca="false">A670+1</f>
        <v>552</v>
      </c>
      <c r="B672" s="36" t="s">
        <v>976</v>
      </c>
      <c r="C672" s="30" t="s">
        <v>1159</v>
      </c>
      <c r="D672" s="47" t="s">
        <v>978</v>
      </c>
      <c r="E672" s="32" t="s">
        <v>59</v>
      </c>
      <c r="F672" s="21" t="n">
        <v>1580</v>
      </c>
      <c r="G672" s="33"/>
    </row>
    <row r="673" s="20" customFormat="true" ht="15.75" hidden="false" customHeight="false" outlineLevel="0" collapsed="false">
      <c r="A673" s="21" t="n">
        <f aca="false">A672+1</f>
        <v>553</v>
      </c>
      <c r="B673" s="36" t="s">
        <v>976</v>
      </c>
      <c r="C673" s="30" t="s">
        <v>1160</v>
      </c>
      <c r="D673" s="47" t="s">
        <v>980</v>
      </c>
      <c r="E673" s="32" t="s">
        <v>59</v>
      </c>
      <c r="F673" s="21" t="n">
        <v>1520</v>
      </c>
      <c r="G673" s="33"/>
    </row>
    <row r="674" s="20" customFormat="true" ht="15.75" hidden="false" customHeight="false" outlineLevel="0" collapsed="false">
      <c r="A674" s="21" t="n">
        <f aca="false">A673+1</f>
        <v>554</v>
      </c>
      <c r="B674" s="41" t="s">
        <v>981</v>
      </c>
      <c r="C674" s="30" t="s">
        <v>1161</v>
      </c>
      <c r="D674" s="47" t="s">
        <v>983</v>
      </c>
      <c r="E674" s="32" t="s">
        <v>59</v>
      </c>
      <c r="F674" s="21" t="n">
        <v>715</v>
      </c>
      <c r="G674" s="33"/>
    </row>
    <row r="675" s="20" customFormat="true" ht="15.75" hidden="false" customHeight="false" outlineLevel="0" collapsed="false">
      <c r="A675" s="21" t="n">
        <f aca="false">A674+1</f>
        <v>555</v>
      </c>
      <c r="B675" s="41" t="s">
        <v>981</v>
      </c>
      <c r="C675" s="30" t="s">
        <v>1162</v>
      </c>
      <c r="D675" s="47" t="s">
        <v>985</v>
      </c>
      <c r="E675" s="32" t="s">
        <v>59</v>
      </c>
      <c r="F675" s="21" t="n">
        <v>800</v>
      </c>
      <c r="G675" s="33"/>
    </row>
    <row r="676" s="20" customFormat="true" ht="15.75" hidden="false" customHeight="false" outlineLevel="0" collapsed="false">
      <c r="A676" s="21" t="n">
        <f aca="false">A675+1</f>
        <v>556</v>
      </c>
      <c r="B676" s="36" t="s">
        <v>986</v>
      </c>
      <c r="C676" s="30" t="s">
        <v>1163</v>
      </c>
      <c r="D676" s="47" t="s">
        <v>1164</v>
      </c>
      <c r="E676" s="32" t="s">
        <v>59</v>
      </c>
      <c r="F676" s="21" t="n">
        <v>800</v>
      </c>
      <c r="G676" s="33"/>
    </row>
    <row r="677" s="20" customFormat="true" ht="18.75" hidden="false" customHeight="true" outlineLevel="0" collapsed="false">
      <c r="A677" s="21" t="n">
        <f aca="false">A676+1</f>
        <v>557</v>
      </c>
      <c r="B677" s="36" t="s">
        <v>986</v>
      </c>
      <c r="C677" s="30" t="s">
        <v>1165</v>
      </c>
      <c r="D677" s="47" t="s">
        <v>1166</v>
      </c>
      <c r="E677" s="32" t="s">
        <v>59</v>
      </c>
      <c r="F677" s="21" t="n">
        <v>870</v>
      </c>
      <c r="G677" s="33"/>
    </row>
    <row r="678" s="20" customFormat="true" ht="15.75" hidden="false" customHeight="false" outlineLevel="0" collapsed="false">
      <c r="A678" s="21" t="n">
        <f aca="false">A677+1</f>
        <v>558</v>
      </c>
      <c r="B678" s="41" t="s">
        <v>1167</v>
      </c>
      <c r="C678" s="30" t="s">
        <v>1168</v>
      </c>
      <c r="D678" s="47" t="s">
        <v>991</v>
      </c>
      <c r="E678" s="32" t="s">
        <v>59</v>
      </c>
      <c r="F678" s="21" t="n">
        <v>1140</v>
      </c>
      <c r="G678" s="33"/>
    </row>
    <row r="679" s="20" customFormat="true" ht="31.5" hidden="false" customHeight="false" outlineLevel="0" collapsed="false">
      <c r="A679" s="21" t="n">
        <f aca="false">A678+1</f>
        <v>559</v>
      </c>
      <c r="B679" s="74" t="s">
        <v>992</v>
      </c>
      <c r="C679" s="30" t="s">
        <v>1169</v>
      </c>
      <c r="D679" s="47" t="s">
        <v>994</v>
      </c>
      <c r="E679" s="32" t="s">
        <v>59</v>
      </c>
      <c r="F679" s="21" t="n">
        <v>1140</v>
      </c>
      <c r="G679" s="33"/>
    </row>
    <row r="680" s="20" customFormat="true" ht="15.75" hidden="false" customHeight="false" outlineLevel="0" collapsed="false">
      <c r="A680" s="21" t="n">
        <f aca="false">A679+1</f>
        <v>560</v>
      </c>
      <c r="B680" s="36" t="s">
        <v>1070</v>
      </c>
      <c r="C680" s="30" t="s">
        <v>1170</v>
      </c>
      <c r="D680" s="47" t="s">
        <v>1072</v>
      </c>
      <c r="E680" s="32" t="s">
        <v>59</v>
      </c>
      <c r="F680" s="21" t="n">
        <v>1100</v>
      </c>
      <c r="G680" s="33"/>
    </row>
    <row r="681" s="20" customFormat="true" ht="15.75" hidden="false" customHeight="false" outlineLevel="0" collapsed="false">
      <c r="A681" s="21" t="n">
        <f aca="false">A680+1</f>
        <v>561</v>
      </c>
      <c r="B681" s="36" t="s">
        <v>1070</v>
      </c>
      <c r="C681" s="30" t="s">
        <v>1171</v>
      </c>
      <c r="D681" s="47" t="s">
        <v>1172</v>
      </c>
      <c r="E681" s="32" t="s">
        <v>59</v>
      </c>
      <c r="F681" s="21" t="n">
        <v>1100</v>
      </c>
      <c r="G681" s="33"/>
    </row>
    <row r="682" s="20" customFormat="true" ht="47.25" hidden="false" customHeight="false" outlineLevel="0" collapsed="false">
      <c r="A682" s="21"/>
      <c r="B682" s="49"/>
      <c r="C682" s="49" t="s">
        <v>1173</v>
      </c>
      <c r="D682" s="67" t="s">
        <v>1174</v>
      </c>
      <c r="E682" s="32"/>
      <c r="F682" s="21"/>
      <c r="G682" s="33"/>
    </row>
    <row r="683" s="20" customFormat="true" ht="15.75" hidden="false" customHeight="false" outlineLevel="0" collapsed="false">
      <c r="A683" s="21" t="n">
        <f aca="false">A681+1</f>
        <v>562</v>
      </c>
      <c r="B683" s="35" t="s">
        <v>1175</v>
      </c>
      <c r="C683" s="30" t="s">
        <v>1176</v>
      </c>
      <c r="D683" s="47" t="s">
        <v>1177</v>
      </c>
      <c r="E683" s="32" t="s">
        <v>59</v>
      </c>
      <c r="F683" s="21" t="n">
        <v>300</v>
      </c>
      <c r="G683" s="33"/>
    </row>
    <row r="684" s="20" customFormat="true" ht="15.75" hidden="false" customHeight="false" outlineLevel="0" collapsed="false">
      <c r="A684" s="21" t="n">
        <f aca="false">A683+1</f>
        <v>563</v>
      </c>
      <c r="B684" s="36" t="s">
        <v>1178</v>
      </c>
      <c r="C684" s="30" t="s">
        <v>1179</v>
      </c>
      <c r="D684" s="47" t="s">
        <v>1180</v>
      </c>
      <c r="E684" s="32" t="s">
        <v>59</v>
      </c>
      <c r="F684" s="21" t="n">
        <v>300</v>
      </c>
      <c r="G684" s="33"/>
    </row>
    <row r="685" s="20" customFormat="true" ht="15.75" hidden="false" customHeight="false" outlineLevel="0" collapsed="false">
      <c r="A685" s="21" t="n">
        <f aca="false">A684+1</f>
        <v>564</v>
      </c>
      <c r="B685" s="74" t="s">
        <v>1181</v>
      </c>
      <c r="C685" s="30" t="s">
        <v>1182</v>
      </c>
      <c r="D685" s="47" t="s">
        <v>1183</v>
      </c>
      <c r="E685" s="32" t="s">
        <v>59</v>
      </c>
      <c r="F685" s="21" t="n">
        <v>300</v>
      </c>
      <c r="G685" s="33"/>
    </row>
    <row r="686" s="20" customFormat="true" ht="15.75" hidden="false" customHeight="false" outlineLevel="0" collapsed="false">
      <c r="A686" s="21" t="n">
        <f aca="false">A685+1</f>
        <v>565</v>
      </c>
      <c r="B686" s="74" t="s">
        <v>1181</v>
      </c>
      <c r="C686" s="30" t="s">
        <v>1184</v>
      </c>
      <c r="D686" s="47" t="s">
        <v>1185</v>
      </c>
      <c r="E686" s="32" t="s">
        <v>59</v>
      </c>
      <c r="F686" s="21" t="n">
        <v>300</v>
      </c>
      <c r="G686" s="33"/>
    </row>
    <row r="687" s="20" customFormat="true" ht="15.75" hidden="false" customHeight="false" outlineLevel="0" collapsed="false">
      <c r="A687" s="21" t="n">
        <f aca="false">A686+1</f>
        <v>566</v>
      </c>
      <c r="B687" s="35" t="s">
        <v>1124</v>
      </c>
      <c r="C687" s="30" t="s">
        <v>1186</v>
      </c>
      <c r="D687" s="47" t="s">
        <v>1187</v>
      </c>
      <c r="E687" s="32" t="s">
        <v>59</v>
      </c>
      <c r="F687" s="21" t="n">
        <v>300</v>
      </c>
      <c r="G687" s="33"/>
    </row>
    <row r="688" s="20" customFormat="true" ht="15.75" hidden="false" customHeight="false" outlineLevel="0" collapsed="false">
      <c r="A688" s="21" t="n">
        <f aca="false">A687+1</f>
        <v>567</v>
      </c>
      <c r="B688" s="35" t="s">
        <v>160</v>
      </c>
      <c r="C688" s="30" t="s">
        <v>161</v>
      </c>
      <c r="D688" s="47" t="s">
        <v>1188</v>
      </c>
      <c r="E688" s="32" t="s">
        <v>59</v>
      </c>
      <c r="F688" s="21" t="n">
        <v>300</v>
      </c>
      <c r="G688" s="33"/>
    </row>
    <row r="689" s="20" customFormat="true" ht="15.75" hidden="false" customHeight="false" outlineLevel="0" collapsed="false">
      <c r="A689" s="21" t="n">
        <f aca="false">A688+1</f>
        <v>568</v>
      </c>
      <c r="B689" s="35" t="s">
        <v>1189</v>
      </c>
      <c r="C689" s="30" t="s">
        <v>1190</v>
      </c>
      <c r="D689" s="47" t="s">
        <v>1191</v>
      </c>
      <c r="E689" s="32" t="s">
        <v>59</v>
      </c>
      <c r="F689" s="21" t="n">
        <v>300</v>
      </c>
      <c r="G689" s="33"/>
    </row>
    <row r="690" s="20" customFormat="true" ht="15.75" hidden="false" customHeight="false" outlineLevel="0" collapsed="false">
      <c r="A690" s="21" t="n">
        <f aca="false">A689+1</f>
        <v>569</v>
      </c>
      <c r="B690" s="35" t="s">
        <v>1192</v>
      </c>
      <c r="C690" s="30" t="s">
        <v>1193</v>
      </c>
      <c r="D690" s="47" t="s">
        <v>1194</v>
      </c>
      <c r="E690" s="32" t="s">
        <v>59</v>
      </c>
      <c r="F690" s="21" t="n">
        <v>300</v>
      </c>
      <c r="G690" s="33"/>
    </row>
    <row r="691" s="20" customFormat="true" ht="15.75" hidden="false" customHeight="false" outlineLevel="0" collapsed="false">
      <c r="A691" s="21" t="n">
        <f aca="false">A690+1</f>
        <v>570</v>
      </c>
      <c r="B691" s="35" t="s">
        <v>1195</v>
      </c>
      <c r="C691" s="30" t="s">
        <v>1196</v>
      </c>
      <c r="D691" s="47" t="s">
        <v>1197</v>
      </c>
      <c r="E691" s="32" t="s">
        <v>59</v>
      </c>
      <c r="F691" s="21" t="n">
        <v>300</v>
      </c>
      <c r="G691" s="33"/>
    </row>
    <row r="692" s="20" customFormat="true" ht="15.75" hidden="false" customHeight="false" outlineLevel="0" collapsed="false">
      <c r="A692" s="21" t="n">
        <f aca="false">A691+1</f>
        <v>571</v>
      </c>
      <c r="B692" s="35" t="s">
        <v>1198</v>
      </c>
      <c r="C692" s="30" t="s">
        <v>1199</v>
      </c>
      <c r="D692" s="47" t="s">
        <v>1200</v>
      </c>
      <c r="E692" s="32" t="s">
        <v>59</v>
      </c>
      <c r="F692" s="21" t="n">
        <v>300</v>
      </c>
      <c r="G692" s="33"/>
    </row>
    <row r="693" s="20" customFormat="true" ht="31.5" hidden="false" customHeight="false" outlineLevel="0" collapsed="false">
      <c r="A693" s="21" t="n">
        <f aca="false">A692+1</f>
        <v>572</v>
      </c>
      <c r="B693" s="35" t="s">
        <v>1198</v>
      </c>
      <c r="C693" s="30" t="s">
        <v>1201</v>
      </c>
      <c r="D693" s="47" t="s">
        <v>1202</v>
      </c>
      <c r="E693" s="32" t="s">
        <v>59</v>
      </c>
      <c r="F693" s="21" t="n">
        <v>300</v>
      </c>
      <c r="G693" s="33"/>
    </row>
    <row r="694" s="20" customFormat="true" ht="31.5" hidden="false" customHeight="false" outlineLevel="0" collapsed="false">
      <c r="A694" s="21" t="n">
        <f aca="false">A693+1</f>
        <v>573</v>
      </c>
      <c r="B694" s="35" t="s">
        <v>1198</v>
      </c>
      <c r="C694" s="30" t="s">
        <v>1203</v>
      </c>
      <c r="D694" s="47" t="s">
        <v>1204</v>
      </c>
      <c r="E694" s="32" t="s">
        <v>59</v>
      </c>
      <c r="F694" s="21" t="n">
        <v>300</v>
      </c>
      <c r="G694" s="33"/>
    </row>
    <row r="695" s="20" customFormat="true" ht="31.5" hidden="false" customHeight="false" outlineLevel="0" collapsed="false">
      <c r="A695" s="21" t="n">
        <f aca="false">A694+1</f>
        <v>574</v>
      </c>
      <c r="B695" s="35" t="s">
        <v>1198</v>
      </c>
      <c r="C695" s="30" t="s">
        <v>1205</v>
      </c>
      <c r="D695" s="47" t="s">
        <v>1206</v>
      </c>
      <c r="E695" s="32" t="s">
        <v>59</v>
      </c>
      <c r="F695" s="21" t="n">
        <v>300</v>
      </c>
      <c r="G695" s="33"/>
    </row>
    <row r="696" s="20" customFormat="true" ht="15.75" hidden="false" customHeight="false" outlineLevel="0" collapsed="false">
      <c r="A696" s="21" t="n">
        <f aca="false">A695+1</f>
        <v>575</v>
      </c>
      <c r="B696" s="36" t="s">
        <v>1207</v>
      </c>
      <c r="C696" s="30" t="s">
        <v>1208</v>
      </c>
      <c r="D696" s="47" t="s">
        <v>1209</v>
      </c>
      <c r="E696" s="32" t="s">
        <v>59</v>
      </c>
      <c r="F696" s="21" t="n">
        <v>300</v>
      </c>
      <c r="G696" s="33"/>
    </row>
    <row r="697" s="20" customFormat="true" ht="15.75" hidden="false" customHeight="false" outlineLevel="0" collapsed="false">
      <c r="A697" s="21" t="n">
        <f aca="false">A696+1</f>
        <v>576</v>
      </c>
      <c r="B697" s="36" t="s">
        <v>1210</v>
      </c>
      <c r="C697" s="30" t="s">
        <v>1211</v>
      </c>
      <c r="D697" s="47" t="s">
        <v>1212</v>
      </c>
      <c r="E697" s="32" t="s">
        <v>59</v>
      </c>
      <c r="F697" s="21" t="n">
        <v>640</v>
      </c>
      <c r="G697" s="33"/>
    </row>
    <row r="698" s="20" customFormat="true" ht="15.75" hidden="false" customHeight="false" outlineLevel="0" collapsed="false">
      <c r="A698" s="21" t="n">
        <f aca="false">A697+1</f>
        <v>577</v>
      </c>
      <c r="B698" s="36" t="s">
        <v>1213</v>
      </c>
      <c r="C698" s="30" t="s">
        <v>1214</v>
      </c>
      <c r="D698" s="47" t="s">
        <v>1215</v>
      </c>
      <c r="E698" s="32" t="s">
        <v>59</v>
      </c>
      <c r="F698" s="21" t="n">
        <v>485</v>
      </c>
      <c r="G698" s="33"/>
    </row>
    <row r="699" s="20" customFormat="true" ht="15.75" hidden="false" customHeight="false" outlineLevel="0" collapsed="false">
      <c r="A699" s="21" t="n">
        <f aca="false">A698+1</f>
        <v>578</v>
      </c>
      <c r="B699" s="30"/>
      <c r="C699" s="30" t="s">
        <v>1216</v>
      </c>
      <c r="D699" s="47" t="s">
        <v>1217</v>
      </c>
      <c r="E699" s="32" t="s">
        <v>59</v>
      </c>
      <c r="F699" s="21" t="n">
        <v>485</v>
      </c>
      <c r="G699" s="33"/>
    </row>
    <row r="700" s="20" customFormat="true" ht="47.25" hidden="false" customHeight="false" outlineLevel="0" collapsed="false">
      <c r="A700" s="21" t="n">
        <f aca="false">A699+1</f>
        <v>579</v>
      </c>
      <c r="B700" s="30"/>
      <c r="C700" s="30" t="s">
        <v>1218</v>
      </c>
      <c r="D700" s="68" t="s">
        <v>1219</v>
      </c>
      <c r="E700" s="32" t="s">
        <v>59</v>
      </c>
      <c r="F700" s="21" t="n">
        <v>2385</v>
      </c>
      <c r="G700" s="33"/>
    </row>
    <row r="701" s="20" customFormat="true" ht="31.5" hidden="false" customHeight="false" outlineLevel="0" collapsed="false">
      <c r="A701" s="21" t="n">
        <f aca="false">A700+1</f>
        <v>580</v>
      </c>
      <c r="B701" s="35" t="s">
        <v>1198</v>
      </c>
      <c r="C701" s="30" t="s">
        <v>1220</v>
      </c>
      <c r="D701" s="68" t="s">
        <v>1221</v>
      </c>
      <c r="E701" s="32" t="s">
        <v>59</v>
      </c>
      <c r="F701" s="21" t="n">
        <v>1750</v>
      </c>
      <c r="G701" s="33"/>
    </row>
    <row r="702" s="20" customFormat="true" ht="15.75" hidden="false" customHeight="false" outlineLevel="0" collapsed="false">
      <c r="A702" s="21"/>
      <c r="B702" s="49"/>
      <c r="C702" s="49" t="s">
        <v>1222</v>
      </c>
      <c r="D702" s="67" t="s">
        <v>1223</v>
      </c>
      <c r="E702" s="63"/>
      <c r="F702" s="21"/>
      <c r="G702" s="33"/>
    </row>
    <row r="703" s="20" customFormat="true" ht="15.75" hidden="false" customHeight="false" outlineLevel="0" collapsed="false">
      <c r="A703" s="21" t="n">
        <f aca="false">A701+1</f>
        <v>581</v>
      </c>
      <c r="B703" s="36" t="s">
        <v>1224</v>
      </c>
      <c r="C703" s="30" t="s">
        <v>1225</v>
      </c>
      <c r="D703" s="46" t="s">
        <v>1226</v>
      </c>
      <c r="E703" s="32" t="s">
        <v>59</v>
      </c>
      <c r="F703" s="21" t="n">
        <v>165</v>
      </c>
      <c r="G703" s="33"/>
    </row>
    <row r="704" s="20" customFormat="true" ht="15.75" hidden="false" customHeight="false" outlineLevel="0" collapsed="false">
      <c r="A704" s="21" t="n">
        <f aca="false">A703+1</f>
        <v>582</v>
      </c>
      <c r="B704" s="36" t="s">
        <v>1224</v>
      </c>
      <c r="C704" s="30" t="s">
        <v>1227</v>
      </c>
      <c r="D704" s="46" t="s">
        <v>1228</v>
      </c>
      <c r="E704" s="32" t="s">
        <v>59</v>
      </c>
      <c r="F704" s="21" t="n">
        <v>175</v>
      </c>
      <c r="G704" s="33"/>
    </row>
    <row r="705" s="20" customFormat="true" ht="15.75" hidden="false" customHeight="false" outlineLevel="0" collapsed="false">
      <c r="A705" s="21" t="n">
        <f aca="false">A704+1</f>
        <v>583</v>
      </c>
      <c r="B705" s="35" t="s">
        <v>1229</v>
      </c>
      <c r="C705" s="30" t="s">
        <v>1230</v>
      </c>
      <c r="D705" s="46" t="s">
        <v>1231</v>
      </c>
      <c r="E705" s="32" t="s">
        <v>59</v>
      </c>
      <c r="F705" s="21" t="n">
        <v>200</v>
      </c>
      <c r="G705" s="33"/>
    </row>
    <row r="706" s="20" customFormat="true" ht="15.75" hidden="false" customHeight="false" outlineLevel="0" collapsed="false">
      <c r="A706" s="21" t="n">
        <f aca="false">A705+1</f>
        <v>584</v>
      </c>
      <c r="B706" s="36" t="s">
        <v>1232</v>
      </c>
      <c r="C706" s="30" t="s">
        <v>1233</v>
      </c>
      <c r="D706" s="46" t="s">
        <v>1234</v>
      </c>
      <c r="E706" s="32" t="s">
        <v>59</v>
      </c>
      <c r="F706" s="21" t="n">
        <v>250</v>
      </c>
      <c r="G706" s="33"/>
    </row>
    <row r="707" s="20" customFormat="true" ht="15.75" hidden="false" customHeight="false" outlineLevel="0" collapsed="false">
      <c r="A707" s="21" t="n">
        <f aca="false">A706+1</f>
        <v>585</v>
      </c>
      <c r="B707" s="41" t="s">
        <v>1235</v>
      </c>
      <c r="C707" s="30" t="s">
        <v>1236</v>
      </c>
      <c r="D707" s="46" t="s">
        <v>1237</v>
      </c>
      <c r="E707" s="32" t="s">
        <v>59</v>
      </c>
      <c r="F707" s="21" t="n">
        <v>200</v>
      </c>
      <c r="G707" s="33"/>
    </row>
    <row r="708" s="20" customFormat="true" ht="15.75" hidden="false" customHeight="false" outlineLevel="0" collapsed="false">
      <c r="A708" s="21" t="n">
        <f aca="false">A707+1</f>
        <v>586</v>
      </c>
      <c r="B708" s="41" t="s">
        <v>1238</v>
      </c>
      <c r="C708" s="30" t="s">
        <v>1239</v>
      </c>
      <c r="D708" s="46" t="s">
        <v>1240</v>
      </c>
      <c r="E708" s="32" t="s">
        <v>59</v>
      </c>
      <c r="F708" s="21" t="n">
        <v>715</v>
      </c>
      <c r="G708" s="33"/>
    </row>
    <row r="709" s="20" customFormat="true" ht="15.75" hidden="false" customHeight="false" outlineLevel="0" collapsed="false">
      <c r="A709" s="21" t="n">
        <f aca="false">A708+1</f>
        <v>587</v>
      </c>
      <c r="B709" s="41" t="s">
        <v>1241</v>
      </c>
      <c r="C709" s="30" t="s">
        <v>1242</v>
      </c>
      <c r="D709" s="46" t="s">
        <v>1243</v>
      </c>
      <c r="E709" s="32" t="s">
        <v>59</v>
      </c>
      <c r="F709" s="21" t="n">
        <v>760</v>
      </c>
      <c r="G709" s="33"/>
    </row>
    <row r="710" s="20" customFormat="true" ht="31.5" hidden="false" customHeight="false" outlineLevel="0" collapsed="false">
      <c r="A710" s="21" t="n">
        <f aca="false">A709+1</f>
        <v>588</v>
      </c>
      <c r="B710" s="41" t="s">
        <v>1244</v>
      </c>
      <c r="C710" s="30" t="s">
        <v>1245</v>
      </c>
      <c r="D710" s="46" t="s">
        <v>1246</v>
      </c>
      <c r="E710" s="32" t="s">
        <v>59</v>
      </c>
      <c r="F710" s="21" t="n">
        <v>1100</v>
      </c>
      <c r="G710" s="33"/>
    </row>
    <row r="711" s="20" customFormat="true" ht="15.75" hidden="false" customHeight="false" outlineLevel="0" collapsed="false">
      <c r="A711" s="21" t="n">
        <f aca="false">A710+1</f>
        <v>589</v>
      </c>
      <c r="C711" s="30" t="s">
        <v>1247</v>
      </c>
      <c r="D711" s="46" t="s">
        <v>1248</v>
      </c>
      <c r="E711" s="32" t="s">
        <v>59</v>
      </c>
      <c r="F711" s="21" t="n">
        <v>715</v>
      </c>
      <c r="G711" s="33"/>
    </row>
    <row r="712" s="20" customFormat="true" ht="15.75" hidden="false" customHeight="false" outlineLevel="0" collapsed="false">
      <c r="A712" s="21" t="n">
        <f aca="false">A711+1</f>
        <v>590</v>
      </c>
      <c r="B712" s="29" t="s">
        <v>1249</v>
      </c>
      <c r="C712" s="30" t="s">
        <v>1250</v>
      </c>
      <c r="D712" s="46" t="s">
        <v>1251</v>
      </c>
      <c r="E712" s="32" t="s">
        <v>59</v>
      </c>
      <c r="F712" s="21" t="n">
        <v>1375</v>
      </c>
      <c r="G712" s="33"/>
    </row>
    <row r="713" s="20" customFormat="true" ht="15.75" hidden="false" customHeight="false" outlineLevel="0" collapsed="false">
      <c r="A713" s="21" t="n">
        <f aca="false">A712+1</f>
        <v>591</v>
      </c>
      <c r="B713" s="35" t="s">
        <v>1252</v>
      </c>
      <c r="C713" s="30" t="s">
        <v>1253</v>
      </c>
      <c r="D713" s="46" t="s">
        <v>1254</v>
      </c>
      <c r="E713" s="32" t="s">
        <v>59</v>
      </c>
      <c r="F713" s="21" t="n">
        <v>430</v>
      </c>
      <c r="G713" s="33"/>
    </row>
    <row r="714" s="20" customFormat="true" ht="15.75" hidden="false" customHeight="false" outlineLevel="0" collapsed="false">
      <c r="A714" s="21" t="n">
        <f aca="false">A713+1</f>
        <v>592</v>
      </c>
      <c r="B714" s="35" t="s">
        <v>1255</v>
      </c>
      <c r="C714" s="30" t="s">
        <v>1256</v>
      </c>
      <c r="D714" s="46" t="s">
        <v>1257</v>
      </c>
      <c r="E714" s="32" t="s">
        <v>59</v>
      </c>
      <c r="F714" s="21" t="n">
        <v>715</v>
      </c>
      <c r="G714" s="33"/>
    </row>
    <row r="715" s="20" customFormat="true" ht="15.75" hidden="false" customHeight="false" outlineLevel="0" collapsed="false">
      <c r="A715" s="21" t="n">
        <f aca="false">A714+1</f>
        <v>593</v>
      </c>
      <c r="B715" s="35" t="s">
        <v>1258</v>
      </c>
      <c r="C715" s="30" t="s">
        <v>1259</v>
      </c>
      <c r="D715" s="46" t="s">
        <v>1260</v>
      </c>
      <c r="E715" s="32" t="s">
        <v>59</v>
      </c>
      <c r="F715" s="21" t="n">
        <v>605</v>
      </c>
      <c r="G715" s="33"/>
    </row>
    <row r="716" s="20" customFormat="true" ht="15.75" hidden="false" customHeight="false" outlineLevel="0" collapsed="false">
      <c r="A716" s="21" t="n">
        <f aca="false">A715+1</f>
        <v>594</v>
      </c>
      <c r="B716" s="30"/>
      <c r="C716" s="30" t="s">
        <v>1261</v>
      </c>
      <c r="D716" s="46" t="s">
        <v>1262</v>
      </c>
      <c r="E716" s="32" t="s">
        <v>59</v>
      </c>
      <c r="F716" s="21" t="n">
        <v>1595</v>
      </c>
      <c r="G716" s="33"/>
    </row>
    <row r="717" s="20" customFormat="true" ht="15.75" hidden="false" customHeight="false" outlineLevel="0" collapsed="false">
      <c r="A717" s="21"/>
      <c r="B717" s="49"/>
      <c r="C717" s="49" t="s">
        <v>1263</v>
      </c>
      <c r="D717" s="67" t="s">
        <v>1264</v>
      </c>
      <c r="E717" s="32"/>
      <c r="F717" s="21"/>
      <c r="G717" s="33"/>
    </row>
    <row r="718" s="20" customFormat="true" ht="15.75" hidden="false" customHeight="false" outlineLevel="0" collapsed="false">
      <c r="A718" s="21" t="n">
        <f aca="false">A716+1</f>
        <v>595</v>
      </c>
      <c r="B718" s="41" t="s">
        <v>266</v>
      </c>
      <c r="C718" s="30" t="s">
        <v>267</v>
      </c>
      <c r="D718" s="46" t="s">
        <v>268</v>
      </c>
      <c r="E718" s="32" t="s">
        <v>101</v>
      </c>
      <c r="F718" s="21" t="n">
        <v>330</v>
      </c>
      <c r="G718" s="33"/>
    </row>
    <row r="719" s="20" customFormat="true" ht="15.75" hidden="false" customHeight="false" outlineLevel="0" collapsed="false">
      <c r="A719" s="21" t="n">
        <f aca="false">A718+1</f>
        <v>596</v>
      </c>
      <c r="B719" s="41" t="s">
        <v>269</v>
      </c>
      <c r="C719" s="30" t="s">
        <v>270</v>
      </c>
      <c r="D719" s="46" t="s">
        <v>271</v>
      </c>
      <c r="E719" s="32" t="s">
        <v>101</v>
      </c>
      <c r="F719" s="21" t="n">
        <v>530</v>
      </c>
      <c r="G719" s="33"/>
    </row>
    <row r="720" s="20" customFormat="true" ht="15.75" hidden="false" customHeight="false" outlineLevel="0" collapsed="false">
      <c r="A720" s="21"/>
      <c r="B720" s="49"/>
      <c r="C720" s="49" t="s">
        <v>1265</v>
      </c>
      <c r="D720" s="67" t="s">
        <v>1266</v>
      </c>
      <c r="E720" s="32"/>
      <c r="F720" s="21"/>
      <c r="G720" s="33"/>
    </row>
    <row r="721" s="20" customFormat="true" ht="15.75" hidden="false" customHeight="false" outlineLevel="0" collapsed="false">
      <c r="A721" s="21" t="n">
        <f aca="false">A719+1</f>
        <v>597</v>
      </c>
      <c r="B721" s="36" t="s">
        <v>1267</v>
      </c>
      <c r="C721" s="30" t="s">
        <v>1268</v>
      </c>
      <c r="D721" s="74" t="s">
        <v>1269</v>
      </c>
      <c r="E721" s="32" t="s">
        <v>101</v>
      </c>
      <c r="F721" s="21" t="n">
        <v>440</v>
      </c>
      <c r="G721" s="33"/>
    </row>
    <row r="722" s="20" customFormat="true" ht="15.75" hidden="false" customHeight="false" outlineLevel="0" collapsed="false">
      <c r="A722" s="21" t="n">
        <f aca="false">A721+1</f>
        <v>598</v>
      </c>
      <c r="B722" s="36" t="s">
        <v>1270</v>
      </c>
      <c r="C722" s="30" t="s">
        <v>1271</v>
      </c>
      <c r="D722" s="74" t="s">
        <v>1272</v>
      </c>
      <c r="E722" s="32" t="s">
        <v>101</v>
      </c>
      <c r="F722" s="21" t="n">
        <v>440</v>
      </c>
      <c r="G722" s="33"/>
    </row>
    <row r="723" s="20" customFormat="true" ht="15.75" hidden="false" customHeight="false" outlineLevel="0" collapsed="false">
      <c r="A723" s="21" t="n">
        <f aca="false">A722+1</f>
        <v>599</v>
      </c>
      <c r="B723" s="36" t="s">
        <v>1273</v>
      </c>
      <c r="C723" s="30" t="s">
        <v>1274</v>
      </c>
      <c r="D723" s="74" t="s">
        <v>1275</v>
      </c>
      <c r="E723" s="32" t="s">
        <v>101</v>
      </c>
      <c r="F723" s="21" t="n">
        <v>440</v>
      </c>
      <c r="G723" s="33"/>
    </row>
    <row r="724" s="20" customFormat="true" ht="15.75" hidden="false" customHeight="false" outlineLevel="0" collapsed="false">
      <c r="A724" s="21" t="n">
        <f aca="false">A723+1</f>
        <v>600</v>
      </c>
      <c r="B724" s="36" t="s">
        <v>1276</v>
      </c>
      <c r="C724" s="30" t="s">
        <v>1277</v>
      </c>
      <c r="D724" s="47" t="s">
        <v>1278</v>
      </c>
      <c r="E724" s="32" t="s">
        <v>101</v>
      </c>
      <c r="F724" s="21" t="n">
        <v>440</v>
      </c>
      <c r="G724" s="33"/>
    </row>
    <row r="725" s="20" customFormat="true" ht="15.75" hidden="false" customHeight="false" outlineLevel="0" collapsed="false">
      <c r="A725" s="21" t="n">
        <f aca="false">A724+1</f>
        <v>601</v>
      </c>
      <c r="B725" s="36" t="s">
        <v>1279</v>
      </c>
      <c r="C725" s="30" t="s">
        <v>1280</v>
      </c>
      <c r="D725" s="47" t="s">
        <v>1281</v>
      </c>
      <c r="E725" s="32" t="s">
        <v>101</v>
      </c>
      <c r="F725" s="21" t="n">
        <v>440</v>
      </c>
      <c r="G725" s="33"/>
    </row>
    <row r="726" s="20" customFormat="true" ht="15.75" hidden="false" customHeight="false" outlineLevel="0" collapsed="false">
      <c r="A726" s="21" t="n">
        <f aca="false">A725+1</f>
        <v>602</v>
      </c>
      <c r="B726" s="36" t="s">
        <v>1282</v>
      </c>
      <c r="C726" s="30" t="s">
        <v>1283</v>
      </c>
      <c r="D726" s="47" t="s">
        <v>1284</v>
      </c>
      <c r="E726" s="32" t="s">
        <v>101</v>
      </c>
      <c r="F726" s="21" t="n">
        <v>440</v>
      </c>
      <c r="G726" s="33"/>
    </row>
    <row r="727" s="20" customFormat="true" ht="15.75" hidden="false" customHeight="false" outlineLevel="0" collapsed="false">
      <c r="A727" s="21" t="n">
        <f aca="false">A726+1</f>
        <v>603</v>
      </c>
      <c r="B727" s="36" t="s">
        <v>1285</v>
      </c>
      <c r="C727" s="30" t="s">
        <v>1286</v>
      </c>
      <c r="D727" s="47" t="s">
        <v>1287</v>
      </c>
      <c r="E727" s="32" t="s">
        <v>101</v>
      </c>
      <c r="F727" s="21" t="n">
        <v>440</v>
      </c>
      <c r="G727" s="33"/>
    </row>
    <row r="728" s="20" customFormat="true" ht="15.75" hidden="false" customHeight="false" outlineLevel="0" collapsed="false">
      <c r="A728" s="21" t="n">
        <f aca="false">A727+1</f>
        <v>604</v>
      </c>
      <c r="B728" s="36" t="s">
        <v>1288</v>
      </c>
      <c r="C728" s="30" t="s">
        <v>1289</v>
      </c>
      <c r="D728" s="47" t="s">
        <v>1290</v>
      </c>
      <c r="E728" s="32" t="s">
        <v>101</v>
      </c>
      <c r="F728" s="21" t="n">
        <v>440</v>
      </c>
      <c r="G728" s="33"/>
    </row>
    <row r="729" s="20" customFormat="true" ht="15.75" hidden="false" customHeight="false" outlineLevel="0" collapsed="false">
      <c r="A729" s="21"/>
      <c r="C729" s="49" t="s">
        <v>1291</v>
      </c>
      <c r="D729" s="78" t="s">
        <v>1292</v>
      </c>
      <c r="E729" s="32"/>
      <c r="F729" s="21"/>
      <c r="G729" s="33"/>
    </row>
    <row r="730" s="20" customFormat="true" ht="15.75" hidden="false" customHeight="false" outlineLevel="0" collapsed="false">
      <c r="A730" s="21" t="n">
        <f aca="false">A728+1</f>
        <v>605</v>
      </c>
      <c r="B730" s="83" t="s">
        <v>1078</v>
      </c>
      <c r="C730" s="30" t="s">
        <v>1293</v>
      </c>
      <c r="D730" s="47" t="s">
        <v>1080</v>
      </c>
      <c r="E730" s="32" t="s">
        <v>59</v>
      </c>
      <c r="F730" s="21" t="n">
        <v>350</v>
      </c>
      <c r="G730" s="33"/>
    </row>
    <row r="731" s="20" customFormat="true" ht="15.75" hidden="false" customHeight="false" outlineLevel="0" collapsed="false">
      <c r="A731" s="21" t="n">
        <f aca="false">A730+1</f>
        <v>606</v>
      </c>
      <c r="B731" s="36" t="s">
        <v>1294</v>
      </c>
      <c r="C731" s="30" t="s">
        <v>1295</v>
      </c>
      <c r="D731" s="47" t="s">
        <v>1296</v>
      </c>
      <c r="E731" s="32" t="s">
        <v>59</v>
      </c>
      <c r="F731" s="21" t="n">
        <v>385</v>
      </c>
      <c r="G731" s="33"/>
    </row>
    <row r="732" s="20" customFormat="true" ht="15.75" hidden="false" customHeight="false" outlineLevel="0" collapsed="false">
      <c r="A732" s="21" t="n">
        <f aca="false">A731+1</f>
        <v>607</v>
      </c>
      <c r="B732" s="20" t="s">
        <v>1297</v>
      </c>
      <c r="C732" s="30" t="s">
        <v>1298</v>
      </c>
      <c r="D732" s="84" t="s">
        <v>1299</v>
      </c>
      <c r="E732" s="32" t="s">
        <v>59</v>
      </c>
      <c r="F732" s="21" t="n">
        <v>385</v>
      </c>
      <c r="G732" s="33"/>
    </row>
    <row r="733" s="20" customFormat="true" ht="15.75" hidden="false" customHeight="false" outlineLevel="0" collapsed="false">
      <c r="A733" s="21"/>
      <c r="B733" s="36"/>
      <c r="C733" s="49" t="s">
        <v>1300</v>
      </c>
      <c r="D733" s="78" t="s">
        <v>1301</v>
      </c>
      <c r="E733" s="32"/>
      <c r="F733" s="21"/>
      <c r="G733" s="33"/>
    </row>
    <row r="734" s="20" customFormat="true" ht="15.75" hidden="false" customHeight="false" outlineLevel="0" collapsed="false">
      <c r="A734" s="21" t="n">
        <f aca="false">A732+1</f>
        <v>608</v>
      </c>
      <c r="B734" s="36"/>
      <c r="C734" s="30" t="s">
        <v>1302</v>
      </c>
      <c r="D734" s="84" t="s">
        <v>1303</v>
      </c>
      <c r="E734" s="32" t="s">
        <v>59</v>
      </c>
      <c r="F734" s="21" t="n">
        <v>800</v>
      </c>
      <c r="G734" s="33"/>
    </row>
    <row r="735" s="20" customFormat="true" ht="15.75" hidden="false" customHeight="false" outlineLevel="0" collapsed="false">
      <c r="A735" s="21" t="n">
        <f aca="false">A734+1</f>
        <v>609</v>
      </c>
      <c r="B735" s="20" t="s">
        <v>1304</v>
      </c>
      <c r="C735" s="30" t="s">
        <v>1305</v>
      </c>
      <c r="D735" s="84" t="s">
        <v>1306</v>
      </c>
      <c r="E735" s="32" t="s">
        <v>59</v>
      </c>
      <c r="F735" s="21" t="n">
        <v>800</v>
      </c>
      <c r="G735" s="33"/>
    </row>
    <row r="736" s="20" customFormat="true" ht="15.75" hidden="false" customHeight="false" outlineLevel="0" collapsed="false">
      <c r="A736" s="21" t="n">
        <f aca="false">A735+1</f>
        <v>610</v>
      </c>
      <c r="B736" s="20" t="s">
        <v>1307</v>
      </c>
      <c r="C736" s="30" t="s">
        <v>1308</v>
      </c>
      <c r="D736" s="84" t="s">
        <v>1309</v>
      </c>
      <c r="E736" s="32" t="s">
        <v>59</v>
      </c>
      <c r="F736" s="21" t="n">
        <v>800</v>
      </c>
      <c r="G736" s="33"/>
    </row>
    <row r="737" s="20" customFormat="true" ht="15.75" hidden="false" customHeight="false" outlineLevel="0" collapsed="false">
      <c r="A737" s="21" t="n">
        <f aca="false">A736+1</f>
        <v>611</v>
      </c>
      <c r="B737" s="35" t="s">
        <v>1310</v>
      </c>
      <c r="C737" s="30" t="s">
        <v>1311</v>
      </c>
      <c r="D737" s="74" t="s">
        <v>1150</v>
      </c>
      <c r="E737" s="32" t="s">
        <v>59</v>
      </c>
      <c r="F737" s="21" t="n">
        <v>385</v>
      </c>
      <c r="G737" s="33"/>
    </row>
    <row r="738" s="20" customFormat="true" ht="15.75" hidden="false" customHeight="false" outlineLevel="0" collapsed="false">
      <c r="A738" s="21" t="n">
        <f aca="false">A737+1</f>
        <v>612</v>
      </c>
      <c r="B738" s="35" t="s">
        <v>1310</v>
      </c>
      <c r="C738" s="30" t="s">
        <v>1312</v>
      </c>
      <c r="D738" s="74" t="s">
        <v>1313</v>
      </c>
      <c r="E738" s="32" t="s">
        <v>59</v>
      </c>
      <c r="F738" s="21" t="n">
        <v>1045</v>
      </c>
      <c r="G738" s="33"/>
    </row>
    <row r="739" s="20" customFormat="true" ht="15.75" hidden="false" customHeight="false" outlineLevel="0" collapsed="false">
      <c r="A739" s="21"/>
      <c r="B739" s="49"/>
      <c r="C739" s="49" t="s">
        <v>1314</v>
      </c>
      <c r="D739" s="90" t="s">
        <v>1315</v>
      </c>
      <c r="E739" s="28"/>
      <c r="F739" s="21"/>
      <c r="G739" s="33"/>
    </row>
    <row r="740" s="20" customFormat="true" ht="47.25" hidden="false" customHeight="false" outlineLevel="0" collapsed="false">
      <c r="A740" s="21" t="n">
        <f aca="false">A738+1</f>
        <v>613</v>
      </c>
      <c r="B740" s="74" t="s">
        <v>1316</v>
      </c>
      <c r="C740" s="49"/>
      <c r="D740" s="74" t="s">
        <v>1317</v>
      </c>
      <c r="E740" s="28" t="s">
        <v>59</v>
      </c>
      <c r="F740" s="45" t="n">
        <v>500</v>
      </c>
      <c r="G740" s="20" t="n">
        <v>300</v>
      </c>
    </row>
    <row r="741" s="20" customFormat="true" ht="47.25" hidden="false" customHeight="false" outlineLevel="0" collapsed="false">
      <c r="A741" s="21" t="n">
        <f aca="false">A740+1</f>
        <v>614</v>
      </c>
      <c r="B741" s="74" t="s">
        <v>1318</v>
      </c>
      <c r="C741" s="49"/>
      <c r="D741" s="74" t="s">
        <v>1319</v>
      </c>
      <c r="E741" s="28" t="s">
        <v>59</v>
      </c>
      <c r="F741" s="45" t="n">
        <v>500</v>
      </c>
      <c r="G741" s="20" t="n">
        <v>300</v>
      </c>
    </row>
    <row r="742" s="20" customFormat="true" ht="47.25" hidden="false" customHeight="false" outlineLevel="0" collapsed="false">
      <c r="A742" s="21" t="n">
        <f aca="false">A741+1</f>
        <v>615</v>
      </c>
      <c r="B742" s="74" t="s">
        <v>1320</v>
      </c>
      <c r="C742" s="49"/>
      <c r="D742" s="74" t="s">
        <v>1321</v>
      </c>
      <c r="E742" s="28" t="s">
        <v>59</v>
      </c>
      <c r="F742" s="45" t="n">
        <v>500</v>
      </c>
      <c r="G742" s="20" t="n">
        <v>300</v>
      </c>
    </row>
    <row r="743" s="20" customFormat="true" ht="31.5" hidden="false" customHeight="false" outlineLevel="0" collapsed="false">
      <c r="A743" s="21" t="n">
        <f aca="false">A742+1</f>
        <v>616</v>
      </c>
      <c r="B743" s="74" t="s">
        <v>1322</v>
      </c>
      <c r="C743" s="49"/>
      <c r="D743" s="74" t="s">
        <v>1323</v>
      </c>
      <c r="E743" s="28" t="s">
        <v>59</v>
      </c>
      <c r="F743" s="45" t="n">
        <v>500</v>
      </c>
      <c r="G743" s="20" t="n">
        <v>300</v>
      </c>
    </row>
    <row r="744" s="20" customFormat="true" ht="31.5" hidden="false" customHeight="false" outlineLevel="0" collapsed="false">
      <c r="A744" s="21" t="n">
        <f aca="false">A743+1</f>
        <v>617</v>
      </c>
      <c r="B744" s="74" t="s">
        <v>1324</v>
      </c>
      <c r="C744" s="49"/>
      <c r="D744" s="74" t="s">
        <v>1325</v>
      </c>
      <c r="E744" s="28" t="s">
        <v>59</v>
      </c>
      <c r="F744" s="45" t="n">
        <v>500</v>
      </c>
      <c r="G744" s="20" t="n">
        <v>300</v>
      </c>
    </row>
    <row r="745" s="20" customFormat="true" ht="47.25" hidden="false" customHeight="false" outlineLevel="0" collapsed="false">
      <c r="A745" s="21" t="n">
        <f aca="false">A744+1</f>
        <v>618</v>
      </c>
      <c r="B745" s="74" t="s">
        <v>1326</v>
      </c>
      <c r="C745" s="49"/>
      <c r="D745" s="74" t="s">
        <v>1327</v>
      </c>
      <c r="E745" s="28" t="s">
        <v>59</v>
      </c>
      <c r="F745" s="45" t="n">
        <v>500</v>
      </c>
      <c r="G745" s="20" t="n">
        <v>300</v>
      </c>
    </row>
    <row r="746" s="20" customFormat="true" ht="31.5" hidden="false" customHeight="false" outlineLevel="0" collapsed="false">
      <c r="A746" s="21" t="n">
        <f aca="false">A745+1</f>
        <v>619</v>
      </c>
      <c r="B746" s="74" t="s">
        <v>1328</v>
      </c>
      <c r="C746" s="49"/>
      <c r="D746" s="74" t="s">
        <v>1329</v>
      </c>
      <c r="E746" s="28" t="s">
        <v>59</v>
      </c>
      <c r="F746" s="45" t="n">
        <v>500</v>
      </c>
      <c r="G746" s="20" t="n">
        <v>300</v>
      </c>
    </row>
    <row r="747" s="20" customFormat="true" ht="31.5" hidden="false" customHeight="false" outlineLevel="0" collapsed="false">
      <c r="A747" s="21" t="n">
        <f aca="false">A746+1</f>
        <v>620</v>
      </c>
      <c r="B747" s="74" t="s">
        <v>1330</v>
      </c>
      <c r="C747" s="49"/>
      <c r="D747" s="74" t="s">
        <v>1331</v>
      </c>
      <c r="E747" s="28" t="s">
        <v>59</v>
      </c>
      <c r="F747" s="45" t="n">
        <v>500</v>
      </c>
      <c r="G747" s="20" t="n">
        <v>300</v>
      </c>
    </row>
    <row r="748" s="20" customFormat="true" ht="47.25" hidden="false" customHeight="false" outlineLevel="0" collapsed="false">
      <c r="A748" s="21" t="n">
        <f aca="false">A747+1</f>
        <v>621</v>
      </c>
      <c r="B748" s="74" t="s">
        <v>1332</v>
      </c>
      <c r="C748" s="49"/>
      <c r="D748" s="74" t="s">
        <v>1333</v>
      </c>
      <c r="E748" s="28" t="s">
        <v>59</v>
      </c>
      <c r="F748" s="45" t="n">
        <v>500</v>
      </c>
      <c r="G748" s="20" t="n">
        <v>300</v>
      </c>
    </row>
    <row r="749" s="20" customFormat="true" ht="47.25" hidden="false" customHeight="false" outlineLevel="0" collapsed="false">
      <c r="A749" s="21" t="n">
        <f aca="false">A748+1</f>
        <v>622</v>
      </c>
      <c r="B749" s="74" t="s">
        <v>1334</v>
      </c>
      <c r="C749" s="49"/>
      <c r="D749" s="74" t="s">
        <v>1335</v>
      </c>
      <c r="E749" s="28" t="s">
        <v>59</v>
      </c>
      <c r="F749" s="45" t="n">
        <v>500</v>
      </c>
      <c r="G749" s="20" t="n">
        <v>300</v>
      </c>
    </row>
    <row r="750" s="20" customFormat="true" ht="31.5" hidden="false" customHeight="false" outlineLevel="0" collapsed="false">
      <c r="A750" s="21" t="n">
        <f aca="false">A749+1</f>
        <v>623</v>
      </c>
      <c r="B750" s="74" t="s">
        <v>1336</v>
      </c>
      <c r="C750" s="49"/>
      <c r="D750" s="74" t="s">
        <v>1337</v>
      </c>
      <c r="E750" s="28" t="s">
        <v>59</v>
      </c>
      <c r="F750" s="45" t="n">
        <v>600</v>
      </c>
      <c r="G750" s="20" t="n">
        <v>300</v>
      </c>
    </row>
    <row r="751" s="20" customFormat="true" ht="47.25" hidden="false" customHeight="false" outlineLevel="0" collapsed="false">
      <c r="A751" s="21" t="n">
        <f aca="false">A750+1</f>
        <v>624</v>
      </c>
      <c r="B751" s="44" t="s">
        <v>1338</v>
      </c>
      <c r="C751" s="49"/>
      <c r="D751" s="44" t="s">
        <v>1339</v>
      </c>
      <c r="E751" s="28" t="s">
        <v>59</v>
      </c>
      <c r="F751" s="45" t="n">
        <v>550</v>
      </c>
      <c r="G751" s="74" t="n">
        <v>500</v>
      </c>
    </row>
    <row r="752" s="20" customFormat="true" ht="31.5" hidden="false" customHeight="false" outlineLevel="0" collapsed="false">
      <c r="A752" s="21" t="n">
        <f aca="false">A751+1</f>
        <v>625</v>
      </c>
      <c r="B752" s="74" t="s">
        <v>1340</v>
      </c>
      <c r="C752" s="49"/>
      <c r="D752" s="74" t="s">
        <v>1341</v>
      </c>
      <c r="E752" s="28" t="s">
        <v>59</v>
      </c>
      <c r="F752" s="45" t="n">
        <v>500</v>
      </c>
      <c r="G752" s="74"/>
    </row>
    <row r="753" s="20" customFormat="true" ht="31.5" hidden="false" customHeight="false" outlineLevel="0" collapsed="false">
      <c r="A753" s="21" t="n">
        <f aca="false">A752+1</f>
        <v>626</v>
      </c>
      <c r="B753" s="74" t="s">
        <v>1342</v>
      </c>
      <c r="C753" s="49"/>
      <c r="D753" s="74" t="s">
        <v>1343</v>
      </c>
      <c r="E753" s="28" t="s">
        <v>59</v>
      </c>
      <c r="F753" s="45" t="n">
        <v>500</v>
      </c>
      <c r="G753" s="74"/>
    </row>
    <row r="754" s="20" customFormat="true" ht="31.5" hidden="false" customHeight="false" outlineLevel="0" collapsed="false">
      <c r="A754" s="21" t="n">
        <f aca="false">A753+1</f>
        <v>627</v>
      </c>
      <c r="B754" s="74" t="s">
        <v>1344</v>
      </c>
      <c r="C754" s="49"/>
      <c r="D754" s="74" t="s">
        <v>1345</v>
      </c>
      <c r="E754" s="28" t="s">
        <v>59</v>
      </c>
      <c r="F754" s="45" t="n">
        <v>550</v>
      </c>
      <c r="G754" s="74" t="n">
        <v>500</v>
      </c>
    </row>
    <row r="755" s="20" customFormat="true" ht="31.5" hidden="false" customHeight="false" outlineLevel="0" collapsed="false">
      <c r="A755" s="21" t="n">
        <f aca="false">A754+1</f>
        <v>628</v>
      </c>
      <c r="B755" s="74" t="s">
        <v>1346</v>
      </c>
      <c r="C755" s="49"/>
      <c r="D755" s="74" t="s">
        <v>1347</v>
      </c>
      <c r="E755" s="28" t="s">
        <v>59</v>
      </c>
      <c r="F755" s="45" t="n">
        <v>500</v>
      </c>
      <c r="G755" s="74" t="n">
        <v>300</v>
      </c>
    </row>
    <row r="756" s="20" customFormat="true" ht="31.5" hidden="false" customHeight="false" outlineLevel="0" collapsed="false">
      <c r="A756" s="21" t="n">
        <f aca="false">A755+1</f>
        <v>629</v>
      </c>
      <c r="B756" s="74" t="s">
        <v>1348</v>
      </c>
      <c r="C756" s="49"/>
      <c r="D756" s="74" t="s">
        <v>1349</v>
      </c>
      <c r="E756" s="28" t="s">
        <v>59</v>
      </c>
      <c r="F756" s="45" t="n">
        <v>500</v>
      </c>
      <c r="G756" s="74"/>
    </row>
    <row r="757" s="20" customFormat="true" ht="47.25" hidden="false" customHeight="false" outlineLevel="0" collapsed="false">
      <c r="A757" s="21" t="n">
        <f aca="false">A756+1</f>
        <v>630</v>
      </c>
      <c r="B757" s="74" t="s">
        <v>1350</v>
      </c>
      <c r="C757" s="49"/>
      <c r="D757" s="74" t="s">
        <v>1351</v>
      </c>
      <c r="E757" s="28" t="s">
        <v>59</v>
      </c>
      <c r="F757" s="45" t="n">
        <v>500</v>
      </c>
      <c r="G757" s="74" t="n">
        <v>300</v>
      </c>
    </row>
    <row r="758" s="20" customFormat="true" ht="31.5" hidden="false" customHeight="false" outlineLevel="0" collapsed="false">
      <c r="A758" s="21" t="n">
        <f aca="false">A757+1</f>
        <v>631</v>
      </c>
      <c r="B758" s="74" t="s">
        <v>1352</v>
      </c>
      <c r="C758" s="49"/>
      <c r="D758" s="74" t="s">
        <v>1353</v>
      </c>
      <c r="E758" s="28" t="s">
        <v>59</v>
      </c>
      <c r="F758" s="45" t="n">
        <v>500</v>
      </c>
      <c r="G758" s="74"/>
    </row>
    <row r="759" s="20" customFormat="true" ht="47.25" hidden="false" customHeight="false" outlineLevel="0" collapsed="false">
      <c r="A759" s="21" t="n">
        <f aca="false">A758+1</f>
        <v>632</v>
      </c>
      <c r="B759" s="74" t="s">
        <v>1354</v>
      </c>
      <c r="C759" s="49"/>
      <c r="D759" s="74" t="s">
        <v>1355</v>
      </c>
      <c r="E759" s="28" t="s">
        <v>59</v>
      </c>
      <c r="F759" s="45" t="n">
        <v>550</v>
      </c>
      <c r="G759" s="74" t="n">
        <v>300</v>
      </c>
    </row>
    <row r="760" s="20" customFormat="true" ht="47.25" hidden="false" customHeight="false" outlineLevel="0" collapsed="false">
      <c r="A760" s="21" t="n">
        <f aca="false">A759+1</f>
        <v>633</v>
      </c>
      <c r="B760" s="74" t="s">
        <v>1356</v>
      </c>
      <c r="C760" s="49"/>
      <c r="D760" s="74" t="s">
        <v>1357</v>
      </c>
      <c r="E760" s="28" t="s">
        <v>59</v>
      </c>
      <c r="F760" s="45" t="n">
        <v>500</v>
      </c>
      <c r="G760" s="74" t="n">
        <v>300</v>
      </c>
    </row>
    <row r="761" s="20" customFormat="true" ht="47.25" hidden="false" customHeight="false" outlineLevel="0" collapsed="false">
      <c r="A761" s="21" t="n">
        <f aca="false">A760+1</f>
        <v>634</v>
      </c>
      <c r="B761" s="74" t="s">
        <v>1358</v>
      </c>
      <c r="C761" s="49"/>
      <c r="D761" s="74" t="s">
        <v>1359</v>
      </c>
      <c r="E761" s="28" t="s">
        <v>59</v>
      </c>
      <c r="F761" s="45" t="n">
        <v>550</v>
      </c>
      <c r="G761" s="74" t="n">
        <v>500</v>
      </c>
    </row>
    <row r="762" s="20" customFormat="true" ht="31.5" hidden="false" customHeight="false" outlineLevel="0" collapsed="false">
      <c r="A762" s="21" t="n">
        <f aca="false">A761+1</f>
        <v>635</v>
      </c>
      <c r="B762" s="74" t="s">
        <v>1360</v>
      </c>
      <c r="C762" s="49"/>
      <c r="D762" s="74" t="s">
        <v>1361</v>
      </c>
      <c r="E762" s="28" t="s">
        <v>59</v>
      </c>
      <c r="F762" s="45" t="n">
        <v>500</v>
      </c>
      <c r="G762" s="74"/>
    </row>
    <row r="763" s="20" customFormat="true" ht="31.5" hidden="false" customHeight="false" outlineLevel="0" collapsed="false">
      <c r="A763" s="21" t="n">
        <f aca="false">A762+1</f>
        <v>636</v>
      </c>
      <c r="B763" s="74" t="s">
        <v>1362</v>
      </c>
      <c r="C763" s="49"/>
      <c r="D763" s="74" t="s">
        <v>1363</v>
      </c>
      <c r="E763" s="28" t="s">
        <v>59</v>
      </c>
      <c r="F763" s="45" t="n">
        <v>500</v>
      </c>
    </row>
    <row r="764" s="20" customFormat="true" ht="31.5" hidden="false" customHeight="false" outlineLevel="0" collapsed="false">
      <c r="A764" s="21" t="n">
        <f aca="false">A763+1</f>
        <v>637</v>
      </c>
      <c r="B764" s="74" t="s">
        <v>1364</v>
      </c>
      <c r="C764" s="49"/>
      <c r="D764" s="74" t="s">
        <v>1365</v>
      </c>
      <c r="E764" s="28" t="s">
        <v>59</v>
      </c>
      <c r="F764" s="45" t="n">
        <v>500</v>
      </c>
      <c r="G764" s="74" t="n">
        <v>300</v>
      </c>
    </row>
    <row r="765" s="20" customFormat="true" ht="31.5" hidden="false" customHeight="false" outlineLevel="0" collapsed="false">
      <c r="A765" s="21" t="n">
        <f aca="false">A764+1</f>
        <v>638</v>
      </c>
      <c r="B765" s="74" t="s">
        <v>1366</v>
      </c>
      <c r="C765" s="49"/>
      <c r="D765" s="74" t="s">
        <v>1367</v>
      </c>
      <c r="E765" s="28" t="s">
        <v>59</v>
      </c>
      <c r="F765" s="45" t="n">
        <v>500</v>
      </c>
      <c r="G765" s="74" t="n">
        <v>300</v>
      </c>
    </row>
    <row r="766" s="20" customFormat="true" ht="31.5" hidden="false" customHeight="false" outlineLevel="0" collapsed="false">
      <c r="A766" s="21" t="n">
        <f aca="false">A765+1</f>
        <v>639</v>
      </c>
      <c r="B766" s="74" t="s">
        <v>1368</v>
      </c>
      <c r="C766" s="49"/>
      <c r="D766" s="74" t="s">
        <v>1369</v>
      </c>
      <c r="E766" s="28" t="s">
        <v>59</v>
      </c>
      <c r="F766" s="45" t="n">
        <v>500</v>
      </c>
      <c r="G766" s="74" t="n">
        <v>300</v>
      </c>
    </row>
    <row r="767" s="20" customFormat="true" ht="31.5" hidden="false" customHeight="false" outlineLevel="0" collapsed="false">
      <c r="A767" s="21" t="n">
        <f aca="false">A766+1</f>
        <v>640</v>
      </c>
      <c r="B767" s="74" t="s">
        <v>1370</v>
      </c>
      <c r="C767" s="49"/>
      <c r="D767" s="74" t="s">
        <v>1371</v>
      </c>
      <c r="E767" s="28" t="s">
        <v>59</v>
      </c>
      <c r="F767" s="45" t="n">
        <v>500</v>
      </c>
      <c r="G767" s="74" t="n">
        <v>300</v>
      </c>
    </row>
    <row r="768" s="20" customFormat="true" ht="31.5" hidden="false" customHeight="true" outlineLevel="0" collapsed="false">
      <c r="A768" s="21" t="n">
        <f aca="false">A767+1</f>
        <v>641</v>
      </c>
      <c r="B768" s="74" t="s">
        <v>1372</v>
      </c>
      <c r="C768" s="49"/>
      <c r="D768" s="39" t="s">
        <v>1373</v>
      </c>
      <c r="E768" s="28" t="s">
        <v>59</v>
      </c>
      <c r="F768" s="45" t="n">
        <v>600</v>
      </c>
      <c r="G768" s="74" t="n">
        <v>300</v>
      </c>
    </row>
    <row r="769" s="20" customFormat="true" ht="31.5" hidden="false" customHeight="false" outlineLevel="0" collapsed="false">
      <c r="A769" s="21" t="n">
        <f aca="false">A768+1</f>
        <v>642</v>
      </c>
      <c r="B769" s="74" t="s">
        <v>1374</v>
      </c>
      <c r="C769" s="49"/>
      <c r="D769" s="74" t="s">
        <v>1375</v>
      </c>
      <c r="E769" s="28" t="s">
        <v>59</v>
      </c>
      <c r="F769" s="45" t="n">
        <v>500</v>
      </c>
      <c r="G769" s="74" t="n">
        <v>300</v>
      </c>
    </row>
    <row r="770" s="20" customFormat="true" ht="15.75" hidden="false" customHeight="false" outlineLevel="0" collapsed="false">
      <c r="A770" s="21" t="n">
        <f aca="false">A769+1</f>
        <v>643</v>
      </c>
      <c r="B770" s="74" t="s">
        <v>1376</v>
      </c>
      <c r="C770" s="49"/>
      <c r="D770" s="74" t="s">
        <v>1377</v>
      </c>
      <c r="E770" s="28" t="s">
        <v>59</v>
      </c>
      <c r="F770" s="45" t="n">
        <v>550</v>
      </c>
      <c r="G770" s="74" t="n">
        <v>300</v>
      </c>
    </row>
    <row r="771" s="20" customFormat="true" ht="15.75" hidden="false" customHeight="false" outlineLevel="0" collapsed="false">
      <c r="A771" s="21" t="n">
        <f aca="false">A770+1</f>
        <v>644</v>
      </c>
      <c r="B771" s="74" t="s">
        <v>1378</v>
      </c>
      <c r="C771" s="49"/>
      <c r="D771" s="74" t="s">
        <v>1379</v>
      </c>
      <c r="E771" s="28" t="s">
        <v>59</v>
      </c>
      <c r="F771" s="45" t="n">
        <v>550</v>
      </c>
      <c r="G771" s="74" t="n">
        <v>300</v>
      </c>
    </row>
    <row r="772" s="20" customFormat="true" ht="47.25" hidden="false" customHeight="false" outlineLevel="0" collapsed="false">
      <c r="A772" s="21" t="n">
        <f aca="false">A771+1</f>
        <v>645</v>
      </c>
      <c r="B772" s="74" t="s">
        <v>1380</v>
      </c>
      <c r="C772" s="49"/>
      <c r="D772" s="74" t="s">
        <v>1381</v>
      </c>
      <c r="E772" s="28" t="s">
        <v>59</v>
      </c>
      <c r="F772" s="45" t="n">
        <v>600</v>
      </c>
      <c r="G772" s="74" t="n">
        <v>300</v>
      </c>
    </row>
    <row r="773" s="20" customFormat="true" ht="35.25" hidden="false" customHeight="true" outlineLevel="0" collapsed="false">
      <c r="A773" s="21" t="n">
        <f aca="false">A772+1</f>
        <v>646</v>
      </c>
      <c r="B773" s="74" t="s">
        <v>1382</v>
      </c>
      <c r="C773" s="49"/>
      <c r="D773" s="74" t="s">
        <v>1383</v>
      </c>
      <c r="E773" s="28" t="s">
        <v>59</v>
      </c>
      <c r="F773" s="45" t="n">
        <v>550</v>
      </c>
      <c r="G773" s="74" t="n">
        <v>500</v>
      </c>
    </row>
    <row r="774" s="20" customFormat="true" ht="15.75" hidden="false" customHeight="false" outlineLevel="0" collapsed="false">
      <c r="A774" s="21" t="n">
        <f aca="false">A773+1</f>
        <v>647</v>
      </c>
      <c r="B774" s="74" t="s">
        <v>1384</v>
      </c>
      <c r="C774" s="49"/>
      <c r="D774" s="74" t="s">
        <v>1385</v>
      </c>
      <c r="E774" s="28" t="s">
        <v>59</v>
      </c>
      <c r="F774" s="45" t="n">
        <v>550</v>
      </c>
      <c r="G774" s="74" t="n">
        <v>500</v>
      </c>
    </row>
    <row r="775" s="20" customFormat="true" ht="31.5" hidden="false" customHeight="false" outlineLevel="0" collapsed="false">
      <c r="A775" s="21" t="n">
        <f aca="false">A774+1</f>
        <v>648</v>
      </c>
      <c r="B775" s="44" t="s">
        <v>1386</v>
      </c>
      <c r="C775" s="49"/>
      <c r="D775" s="44" t="s">
        <v>1387</v>
      </c>
      <c r="E775" s="28" t="s">
        <v>59</v>
      </c>
      <c r="F775" s="45" t="n">
        <v>500</v>
      </c>
      <c r="G775" s="20" t="n">
        <v>500</v>
      </c>
    </row>
    <row r="776" s="20" customFormat="true" ht="31.5" hidden="false" customHeight="false" outlineLevel="0" collapsed="false">
      <c r="A776" s="21" t="n">
        <f aca="false">A775+1</f>
        <v>649</v>
      </c>
      <c r="B776" s="20" t="s">
        <v>1388</v>
      </c>
      <c r="C776" s="49"/>
      <c r="D776" s="74" t="s">
        <v>1389</v>
      </c>
      <c r="E776" s="28" t="s">
        <v>59</v>
      </c>
      <c r="F776" s="45" t="n">
        <v>500</v>
      </c>
      <c r="G776" s="20" t="n">
        <v>500</v>
      </c>
      <c r="I776" s="74"/>
    </row>
    <row r="777" s="20" customFormat="true" ht="31.5" hidden="false" customHeight="false" outlineLevel="0" collapsed="false">
      <c r="A777" s="21" t="n">
        <f aca="false">A776+1</f>
        <v>650</v>
      </c>
      <c r="B777" s="74" t="s">
        <v>1390</v>
      </c>
      <c r="C777" s="49"/>
      <c r="D777" s="74" t="s">
        <v>1391</v>
      </c>
      <c r="E777" s="28" t="s">
        <v>59</v>
      </c>
      <c r="F777" s="45" t="n">
        <v>500</v>
      </c>
      <c r="G777" s="20" t="n">
        <v>500</v>
      </c>
    </row>
    <row r="778" s="20" customFormat="true" ht="31.5" hidden="false" customHeight="false" outlineLevel="0" collapsed="false">
      <c r="A778" s="21" t="n">
        <f aca="false">A777+1</f>
        <v>651</v>
      </c>
      <c r="B778" s="74" t="s">
        <v>1392</v>
      </c>
      <c r="C778" s="49"/>
      <c r="D778" s="74" t="s">
        <v>1393</v>
      </c>
      <c r="E778" s="28" t="s">
        <v>59</v>
      </c>
      <c r="F778" s="45" t="n">
        <v>550</v>
      </c>
      <c r="G778" s="74" t="n">
        <v>500</v>
      </c>
    </row>
    <row r="779" s="20" customFormat="true" ht="47.25" hidden="false" customHeight="false" outlineLevel="0" collapsed="false">
      <c r="A779" s="21" t="n">
        <f aca="false">A778+1</f>
        <v>652</v>
      </c>
      <c r="B779" s="74" t="s">
        <v>1394</v>
      </c>
      <c r="C779" s="49"/>
      <c r="D779" s="74" t="s">
        <v>1395</v>
      </c>
      <c r="E779" s="28" t="s">
        <v>59</v>
      </c>
      <c r="F779" s="45" t="n">
        <v>550</v>
      </c>
      <c r="G779" s="74" t="n">
        <v>500</v>
      </c>
    </row>
    <row r="780" s="20" customFormat="true" ht="47.25" hidden="false" customHeight="false" outlineLevel="0" collapsed="false">
      <c r="A780" s="21" t="n">
        <f aca="false">A779+1</f>
        <v>653</v>
      </c>
      <c r="B780" s="74" t="s">
        <v>1396</v>
      </c>
      <c r="C780" s="49"/>
      <c r="D780" s="74" t="s">
        <v>1397</v>
      </c>
      <c r="E780" s="28" t="s">
        <v>59</v>
      </c>
      <c r="F780" s="45" t="n">
        <v>550</v>
      </c>
      <c r="G780" s="74" t="n">
        <v>500</v>
      </c>
    </row>
    <row r="781" s="20" customFormat="true" ht="34.5" hidden="false" customHeight="true" outlineLevel="0" collapsed="false">
      <c r="A781" s="21" t="n">
        <f aca="false">A780+1</f>
        <v>654</v>
      </c>
      <c r="B781" s="74" t="s">
        <v>1398</v>
      </c>
      <c r="C781" s="49"/>
      <c r="D781" s="74" t="s">
        <v>1399</v>
      </c>
      <c r="E781" s="28" t="s">
        <v>59</v>
      </c>
      <c r="F781" s="45" t="n">
        <v>550</v>
      </c>
      <c r="G781" s="74" t="n">
        <v>500</v>
      </c>
    </row>
    <row r="782" s="20" customFormat="true" ht="31.5" hidden="false" customHeight="false" outlineLevel="0" collapsed="false">
      <c r="A782" s="21" t="n">
        <f aca="false">A781+1</f>
        <v>655</v>
      </c>
      <c r="B782" s="74" t="s">
        <v>1400</v>
      </c>
      <c r="C782" s="49"/>
      <c r="D782" s="74" t="s">
        <v>1401</v>
      </c>
      <c r="E782" s="28" t="s">
        <v>59</v>
      </c>
      <c r="F782" s="45" t="n">
        <v>550</v>
      </c>
      <c r="G782" s="74" t="n">
        <v>500</v>
      </c>
    </row>
    <row r="783" s="20" customFormat="true" ht="47.25" hidden="false" customHeight="false" outlineLevel="0" collapsed="false">
      <c r="A783" s="21" t="n">
        <f aca="false">A782+1</f>
        <v>656</v>
      </c>
      <c r="B783" s="74" t="s">
        <v>1402</v>
      </c>
      <c r="C783" s="49"/>
      <c r="D783" s="74" t="s">
        <v>1403</v>
      </c>
      <c r="E783" s="28" t="s">
        <v>59</v>
      </c>
      <c r="F783" s="45" t="n">
        <v>500</v>
      </c>
      <c r="G783" s="74" t="n">
        <v>300</v>
      </c>
    </row>
    <row r="784" s="20" customFormat="true" ht="31.5" hidden="false" customHeight="false" outlineLevel="0" collapsed="false">
      <c r="A784" s="21" t="n">
        <f aca="false">A783+1</f>
        <v>657</v>
      </c>
      <c r="B784" s="74" t="s">
        <v>1404</v>
      </c>
      <c r="C784" s="49"/>
      <c r="D784" s="74" t="s">
        <v>1405</v>
      </c>
      <c r="E784" s="28" t="s">
        <v>59</v>
      </c>
      <c r="F784" s="45" t="n">
        <v>500</v>
      </c>
      <c r="G784" s="74" t="n">
        <v>300</v>
      </c>
    </row>
    <row r="785" s="20" customFormat="true" ht="47.25" hidden="false" customHeight="false" outlineLevel="0" collapsed="false">
      <c r="A785" s="21" t="n">
        <f aca="false">A784+1</f>
        <v>658</v>
      </c>
      <c r="B785" s="44" t="s">
        <v>1406</v>
      </c>
      <c r="C785" s="49"/>
      <c r="D785" s="74" t="s">
        <v>1407</v>
      </c>
      <c r="E785" s="28" t="s">
        <v>59</v>
      </c>
      <c r="F785" s="45" t="n">
        <v>550</v>
      </c>
      <c r="G785" s="74" t="n">
        <v>500</v>
      </c>
    </row>
    <row r="786" s="20" customFormat="true" ht="15.75" hidden="false" customHeight="false" outlineLevel="0" collapsed="false">
      <c r="A786" s="21" t="n">
        <f aca="false">A785+1</f>
        <v>659</v>
      </c>
      <c r="B786" s="74" t="s">
        <v>1408</v>
      </c>
      <c r="C786" s="49"/>
      <c r="D786" s="74" t="s">
        <v>1409</v>
      </c>
      <c r="E786" s="28" t="s">
        <v>59</v>
      </c>
      <c r="F786" s="45" t="n">
        <v>800</v>
      </c>
      <c r="G786" s="74" t="n">
        <v>720</v>
      </c>
    </row>
    <row r="787" s="20" customFormat="true" ht="20.25" hidden="false" customHeight="true" outlineLevel="0" collapsed="false">
      <c r="A787" s="19" t="n">
        <v>660</v>
      </c>
      <c r="B787" s="91" t="s">
        <v>1410</v>
      </c>
      <c r="C787" s="92" t="s">
        <v>1411</v>
      </c>
      <c r="D787" s="93" t="s">
        <v>1411</v>
      </c>
      <c r="E787" s="11" t="s">
        <v>59</v>
      </c>
      <c r="F787" s="19" t="n">
        <v>500</v>
      </c>
      <c r="G787" s="74"/>
    </row>
    <row r="788" s="20" customFormat="true" ht="31.5" hidden="false" customHeight="false" outlineLevel="0" collapsed="false">
      <c r="A788" s="21" t="n">
        <f aca="false">A786+1</f>
        <v>660</v>
      </c>
      <c r="B788" s="74" t="s">
        <v>1412</v>
      </c>
      <c r="C788" s="49"/>
      <c r="D788" s="74" t="s">
        <v>1413</v>
      </c>
      <c r="E788" s="28" t="s">
        <v>59</v>
      </c>
      <c r="F788" s="45" t="n">
        <v>800</v>
      </c>
      <c r="G788" s="74" t="n">
        <v>720</v>
      </c>
    </row>
    <row r="789" s="20" customFormat="true" ht="31.5" hidden="false" customHeight="false" outlineLevel="0" collapsed="false">
      <c r="A789" s="21" t="n">
        <f aca="false">A788+1</f>
        <v>661</v>
      </c>
      <c r="B789" s="74" t="s">
        <v>1414</v>
      </c>
      <c r="C789" s="49"/>
      <c r="D789" s="74" t="s">
        <v>1415</v>
      </c>
      <c r="E789" s="28" t="s">
        <v>59</v>
      </c>
      <c r="F789" s="45" t="n">
        <v>400</v>
      </c>
      <c r="G789" s="74" t="n">
        <v>370</v>
      </c>
    </row>
    <row r="790" s="20" customFormat="true" ht="31.5" hidden="false" customHeight="false" outlineLevel="0" collapsed="false">
      <c r="A790" s="21" t="n">
        <f aca="false">A789+1</f>
        <v>662</v>
      </c>
      <c r="B790" s="74" t="s">
        <v>1416</v>
      </c>
      <c r="C790" s="49"/>
      <c r="D790" s="74" t="s">
        <v>1417</v>
      </c>
      <c r="E790" s="28" t="s">
        <v>59</v>
      </c>
      <c r="F790" s="45" t="n">
        <v>500</v>
      </c>
      <c r="G790" s="74" t="n">
        <v>450</v>
      </c>
    </row>
    <row r="791" s="20" customFormat="true" ht="31.5" hidden="false" customHeight="false" outlineLevel="0" collapsed="false">
      <c r="A791" s="21" t="n">
        <f aca="false">A790+1</f>
        <v>663</v>
      </c>
      <c r="B791" s="74" t="s">
        <v>1418</v>
      </c>
      <c r="C791" s="49"/>
      <c r="D791" s="74" t="s">
        <v>1419</v>
      </c>
      <c r="E791" s="28" t="s">
        <v>59</v>
      </c>
      <c r="F791" s="45" t="n">
        <v>500</v>
      </c>
      <c r="G791" s="74" t="n">
        <v>450</v>
      </c>
    </row>
    <row r="792" s="20" customFormat="true" ht="31.5" hidden="false" customHeight="false" outlineLevel="0" collapsed="false">
      <c r="A792" s="21" t="n">
        <f aca="false">A791+1</f>
        <v>664</v>
      </c>
      <c r="B792" s="74" t="s">
        <v>1420</v>
      </c>
      <c r="C792" s="49"/>
      <c r="D792" s="74" t="s">
        <v>1421</v>
      </c>
      <c r="E792" s="28" t="s">
        <v>59</v>
      </c>
      <c r="F792" s="45" t="n">
        <v>350</v>
      </c>
      <c r="G792" s="74"/>
    </row>
    <row r="793" s="20" customFormat="true" ht="31.5" hidden="false" customHeight="false" outlineLevel="0" collapsed="false">
      <c r="A793" s="21" t="n">
        <f aca="false">A792+1</f>
        <v>665</v>
      </c>
      <c r="B793" s="74" t="s">
        <v>1422</v>
      </c>
      <c r="C793" s="49"/>
      <c r="D793" s="74" t="s">
        <v>1423</v>
      </c>
      <c r="E793" s="28" t="s">
        <v>59</v>
      </c>
      <c r="F793" s="45" t="n">
        <v>350</v>
      </c>
    </row>
    <row r="794" s="20" customFormat="true" ht="31.5" hidden="false" customHeight="false" outlineLevel="0" collapsed="false">
      <c r="A794" s="21" t="n">
        <f aca="false">A793+1</f>
        <v>666</v>
      </c>
      <c r="B794" s="74" t="s">
        <v>1424</v>
      </c>
      <c r="C794" s="49"/>
      <c r="D794" s="74" t="s">
        <v>1425</v>
      </c>
      <c r="E794" s="28" t="s">
        <v>59</v>
      </c>
      <c r="F794" s="45" t="n">
        <v>350</v>
      </c>
    </row>
    <row r="795" s="20" customFormat="true" ht="15.75" hidden="false" customHeight="false" outlineLevel="0" collapsed="false">
      <c r="A795" s="21" t="n">
        <f aca="false">A794+1</f>
        <v>667</v>
      </c>
      <c r="B795" s="74"/>
      <c r="C795" s="49"/>
      <c r="D795" s="35" t="s">
        <v>1426</v>
      </c>
      <c r="E795" s="28" t="s">
        <v>59</v>
      </c>
      <c r="F795" s="21" t="n">
        <v>110</v>
      </c>
      <c r="G795" s="94" t="n">
        <v>100</v>
      </c>
    </row>
    <row r="796" s="20" customFormat="true" ht="15.75" hidden="false" customHeight="false" outlineLevel="0" collapsed="false">
      <c r="A796" s="21" t="n">
        <f aca="false">A795+1</f>
        <v>668</v>
      </c>
      <c r="B796" s="74"/>
      <c r="C796" s="49"/>
      <c r="D796" s="35" t="s">
        <v>1427</v>
      </c>
      <c r="E796" s="28" t="s">
        <v>59</v>
      </c>
      <c r="F796" s="21" t="n">
        <v>110</v>
      </c>
      <c r="G796" s="94" t="n">
        <v>100</v>
      </c>
    </row>
    <row r="797" s="20" customFormat="true" ht="15.75" hidden="false" customHeight="false" outlineLevel="0" collapsed="false">
      <c r="A797" s="21" t="n">
        <f aca="false">A796+1</f>
        <v>669</v>
      </c>
      <c r="B797" s="74"/>
      <c r="C797" s="49"/>
      <c r="D797" s="35" t="s">
        <v>1428</v>
      </c>
      <c r="E797" s="28" t="s">
        <v>59</v>
      </c>
      <c r="F797" s="21" t="n">
        <v>110</v>
      </c>
      <c r="G797" s="94" t="n">
        <v>100</v>
      </c>
    </row>
    <row r="798" s="20" customFormat="true" ht="15.75" hidden="false" customHeight="false" outlineLevel="0" collapsed="false">
      <c r="A798" s="21" t="n">
        <f aca="false">A797+1</f>
        <v>670</v>
      </c>
      <c r="B798" s="74"/>
      <c r="C798" s="49"/>
      <c r="D798" s="35" t="s">
        <v>1429</v>
      </c>
      <c r="E798" s="28" t="s">
        <v>59</v>
      </c>
      <c r="F798" s="21" t="n">
        <v>110</v>
      </c>
      <c r="G798" s="94" t="n">
        <v>100</v>
      </c>
    </row>
    <row r="799" s="20" customFormat="true" ht="31.5" hidden="false" customHeight="false" outlineLevel="0" collapsed="false">
      <c r="A799" s="21" t="n">
        <f aca="false">A798+1</f>
        <v>671</v>
      </c>
      <c r="B799" s="74"/>
      <c r="C799" s="49"/>
      <c r="D799" s="35" t="s">
        <v>1430</v>
      </c>
      <c r="E799" s="28" t="s">
        <v>59</v>
      </c>
      <c r="F799" s="21" t="n">
        <v>130</v>
      </c>
      <c r="G799" s="94" t="n">
        <v>120</v>
      </c>
    </row>
    <row r="800" s="20" customFormat="true" ht="15.75" hidden="false" customHeight="false" outlineLevel="0" collapsed="false">
      <c r="A800" s="21" t="n">
        <f aca="false">A799+1</f>
        <v>672</v>
      </c>
      <c r="B800" s="74"/>
      <c r="C800" s="49"/>
      <c r="D800" s="35" t="s">
        <v>1431</v>
      </c>
      <c r="E800" s="28" t="s">
        <v>59</v>
      </c>
      <c r="F800" s="21" t="n">
        <v>130</v>
      </c>
      <c r="G800" s="94" t="n">
        <v>120</v>
      </c>
    </row>
    <row r="801" s="20" customFormat="true" ht="15.75" hidden="false" customHeight="false" outlineLevel="0" collapsed="false">
      <c r="A801" s="21" t="n">
        <f aca="false">A800+1</f>
        <v>673</v>
      </c>
      <c r="B801" s="74"/>
      <c r="C801" s="49"/>
      <c r="D801" s="35" t="s">
        <v>1432</v>
      </c>
      <c r="E801" s="28" t="s">
        <v>59</v>
      </c>
      <c r="F801" s="21" t="n">
        <v>130</v>
      </c>
      <c r="G801" s="94" t="n">
        <v>120</v>
      </c>
    </row>
    <row r="802" s="20" customFormat="true" ht="15.75" hidden="false" customHeight="false" outlineLevel="0" collapsed="false">
      <c r="A802" s="21" t="n">
        <f aca="false">A801+1</f>
        <v>674</v>
      </c>
      <c r="B802" s="74"/>
      <c r="C802" s="49"/>
      <c r="D802" s="35" t="s">
        <v>1433</v>
      </c>
      <c r="E802" s="28" t="s">
        <v>59</v>
      </c>
      <c r="F802" s="21" t="n">
        <v>130</v>
      </c>
      <c r="G802" s="94" t="n">
        <v>120</v>
      </c>
    </row>
    <row r="803" s="20" customFormat="true" ht="15.75" hidden="false" customHeight="false" outlineLevel="0" collapsed="false">
      <c r="A803" s="21" t="n">
        <f aca="false">A802+1</f>
        <v>675</v>
      </c>
      <c r="B803" s="74"/>
      <c r="C803" s="49"/>
      <c r="D803" s="35" t="s">
        <v>1434</v>
      </c>
      <c r="E803" s="28" t="s">
        <v>59</v>
      </c>
      <c r="F803" s="21" t="n">
        <v>110</v>
      </c>
      <c r="G803" s="94" t="n">
        <v>100</v>
      </c>
    </row>
    <row r="804" s="20" customFormat="true" ht="15.75" hidden="false" customHeight="false" outlineLevel="0" collapsed="false">
      <c r="A804" s="21" t="n">
        <f aca="false">A803+1</f>
        <v>676</v>
      </c>
      <c r="B804" s="74"/>
      <c r="C804" s="49"/>
      <c r="D804" s="35" t="s">
        <v>1435</v>
      </c>
      <c r="E804" s="28" t="s">
        <v>59</v>
      </c>
      <c r="F804" s="21" t="n">
        <v>110</v>
      </c>
      <c r="G804" s="94" t="n">
        <v>100</v>
      </c>
    </row>
    <row r="805" s="20" customFormat="true" ht="15.75" hidden="false" customHeight="false" outlineLevel="0" collapsed="false">
      <c r="A805" s="21" t="n">
        <f aca="false">A804+1</f>
        <v>677</v>
      </c>
      <c r="B805" s="44"/>
      <c r="C805" s="49"/>
      <c r="D805" s="35" t="s">
        <v>1436</v>
      </c>
      <c r="E805" s="28" t="s">
        <v>59</v>
      </c>
      <c r="F805" s="21" t="n">
        <v>110</v>
      </c>
      <c r="G805" s="94" t="n">
        <v>100</v>
      </c>
    </row>
    <row r="806" s="20" customFormat="true" ht="15.75" hidden="false" customHeight="false" outlineLevel="0" collapsed="false">
      <c r="A806" s="21" t="n">
        <f aca="false">A805+1</f>
        <v>678</v>
      </c>
      <c r="B806" s="74"/>
      <c r="C806" s="49"/>
      <c r="D806" s="35" t="s">
        <v>1437</v>
      </c>
      <c r="E806" s="28" t="s">
        <v>59</v>
      </c>
      <c r="F806" s="21" t="n">
        <v>110</v>
      </c>
      <c r="G806" s="94" t="n">
        <v>100</v>
      </c>
    </row>
    <row r="807" s="20" customFormat="true" ht="63" hidden="false" customHeight="false" outlineLevel="0" collapsed="false">
      <c r="A807" s="21"/>
      <c r="B807" s="35"/>
      <c r="C807" s="30" t="s">
        <v>1438</v>
      </c>
      <c r="D807" s="95" t="s">
        <v>1439</v>
      </c>
      <c r="E807" s="32"/>
      <c r="F807" s="21"/>
      <c r="G807" s="33"/>
    </row>
    <row r="808" s="5" customFormat="true" ht="31.5" hidden="false" customHeight="false" outlineLevel="0" collapsed="false">
      <c r="A808" s="96" t="n">
        <f aca="false">A806+1</f>
        <v>679</v>
      </c>
      <c r="B808" s="97"/>
      <c r="C808" s="98" t="s">
        <v>1440</v>
      </c>
      <c r="D808" s="99" t="s">
        <v>1441</v>
      </c>
      <c r="E808" s="100" t="s">
        <v>59</v>
      </c>
      <c r="F808" s="101" t="n">
        <v>920</v>
      </c>
      <c r="G808" s="33"/>
    </row>
    <row r="809" s="5" customFormat="true" ht="31.5" hidden="false" customHeight="false" outlineLevel="0" collapsed="false">
      <c r="A809" s="21" t="n">
        <f aca="false">A808+1</f>
        <v>680</v>
      </c>
      <c r="B809" s="35"/>
      <c r="C809" s="30" t="s">
        <v>1442</v>
      </c>
      <c r="D809" s="39" t="s">
        <v>1443</v>
      </c>
      <c r="E809" s="32" t="s">
        <v>59</v>
      </c>
      <c r="F809" s="21" t="n">
        <v>920</v>
      </c>
      <c r="G809" s="33"/>
    </row>
    <row r="810" s="5" customFormat="true" ht="15.75" hidden="false" customHeight="false" outlineLevel="0" collapsed="false">
      <c r="A810" s="21"/>
      <c r="B810" s="20" t="s">
        <v>1444</v>
      </c>
      <c r="C810" s="49" t="s">
        <v>1445</v>
      </c>
      <c r="D810" s="67" t="s">
        <v>1446</v>
      </c>
      <c r="E810" s="32"/>
      <c r="F810" s="4"/>
      <c r="G810" s="33"/>
    </row>
    <row r="811" s="5" customFormat="true" ht="31.5" hidden="false" customHeight="false" outlineLevel="0" collapsed="false">
      <c r="A811" s="21" t="n">
        <f aca="false">A809+1</f>
        <v>681</v>
      </c>
      <c r="B811" s="20"/>
      <c r="C811" s="20" t="s">
        <v>1447</v>
      </c>
      <c r="D811" s="43" t="s">
        <v>1448</v>
      </c>
      <c r="E811" s="32" t="s">
        <v>59</v>
      </c>
      <c r="F811" s="21" t="n">
        <v>240</v>
      </c>
      <c r="G811" s="33"/>
    </row>
    <row r="812" s="5" customFormat="true" ht="47.25" hidden="false" customHeight="false" outlineLevel="0" collapsed="false">
      <c r="A812" s="21" t="n">
        <f aca="false">A811+1</f>
        <v>682</v>
      </c>
      <c r="B812" s="20"/>
      <c r="C812" s="20" t="s">
        <v>1449</v>
      </c>
      <c r="D812" s="43" t="s">
        <v>1450</v>
      </c>
      <c r="E812" s="32" t="s">
        <v>59</v>
      </c>
      <c r="F812" s="21" t="n">
        <v>715</v>
      </c>
      <c r="G812" s="33"/>
    </row>
    <row r="813" s="5" customFormat="true" ht="47.25" hidden="false" customHeight="false" outlineLevel="0" collapsed="false">
      <c r="A813" s="21" t="n">
        <f aca="false">A812+1</f>
        <v>683</v>
      </c>
      <c r="B813" s="20"/>
      <c r="C813" s="20" t="s">
        <v>1451</v>
      </c>
      <c r="D813" s="43" t="s">
        <v>1452</v>
      </c>
      <c r="E813" s="32" t="s">
        <v>59</v>
      </c>
      <c r="F813" s="21" t="n">
        <v>605</v>
      </c>
      <c r="G813" s="33"/>
    </row>
    <row r="814" s="5" customFormat="true" ht="47.25" hidden="false" customHeight="false" outlineLevel="0" collapsed="false">
      <c r="A814" s="21" t="n">
        <f aca="false">A813+1</f>
        <v>684</v>
      </c>
      <c r="B814" s="20"/>
      <c r="C814" s="20" t="s">
        <v>1453</v>
      </c>
      <c r="D814" s="43" t="s">
        <v>1454</v>
      </c>
      <c r="E814" s="32" t="s">
        <v>59</v>
      </c>
      <c r="F814" s="21" t="n">
        <v>550</v>
      </c>
      <c r="G814" s="33"/>
    </row>
    <row r="815" s="5" customFormat="true" ht="47.25" hidden="false" customHeight="false" outlineLevel="0" collapsed="false">
      <c r="A815" s="21" t="n">
        <f aca="false">A814+1</f>
        <v>685</v>
      </c>
      <c r="B815" s="20"/>
      <c r="C815" s="20" t="s">
        <v>1455</v>
      </c>
      <c r="D815" s="43" t="s">
        <v>1456</v>
      </c>
      <c r="E815" s="32" t="s">
        <v>59</v>
      </c>
      <c r="F815" s="21" t="n">
        <v>480</v>
      </c>
      <c r="G815" s="33"/>
    </row>
    <row r="816" s="5" customFormat="true" ht="31.5" hidden="false" customHeight="false" outlineLevel="0" collapsed="false">
      <c r="A816" s="21" t="n">
        <f aca="false">A815+1</f>
        <v>686</v>
      </c>
      <c r="B816" s="20"/>
      <c r="C816" s="20" t="s">
        <v>1457</v>
      </c>
      <c r="D816" s="43" t="s">
        <v>1458</v>
      </c>
      <c r="E816" s="32" t="s">
        <v>59</v>
      </c>
      <c r="F816" s="21" t="n">
        <v>605</v>
      </c>
      <c r="G816" s="33"/>
    </row>
    <row r="817" s="5" customFormat="true" ht="15.75" hidden="false" customHeight="false" outlineLevel="0" collapsed="false">
      <c r="A817" s="21" t="n">
        <f aca="false">A816+1</f>
        <v>687</v>
      </c>
      <c r="B817" s="20"/>
      <c r="C817" s="20" t="s">
        <v>1459</v>
      </c>
      <c r="D817" s="43" t="s">
        <v>1460</v>
      </c>
      <c r="E817" s="32" t="s">
        <v>59</v>
      </c>
      <c r="F817" s="21" t="n">
        <v>605</v>
      </c>
      <c r="G817" s="33"/>
    </row>
    <row r="818" s="5" customFormat="true" ht="15.75" hidden="false" customHeight="false" outlineLevel="0" collapsed="false">
      <c r="A818" s="21" t="n">
        <f aca="false">A817+1</f>
        <v>688</v>
      </c>
      <c r="B818" s="20"/>
      <c r="C818" s="20" t="s">
        <v>1461</v>
      </c>
      <c r="D818" s="43" t="s">
        <v>1462</v>
      </c>
      <c r="E818" s="32" t="s">
        <v>59</v>
      </c>
      <c r="F818" s="21" t="n">
        <v>605</v>
      </c>
      <c r="G818" s="33"/>
    </row>
    <row r="819" s="5" customFormat="true" ht="31.5" hidden="false" customHeight="false" outlineLevel="0" collapsed="false">
      <c r="A819" s="21" t="n">
        <f aca="false">A818+1</f>
        <v>689</v>
      </c>
      <c r="B819" s="20"/>
      <c r="C819" s="20" t="s">
        <v>1463</v>
      </c>
      <c r="D819" s="43" t="s">
        <v>1464</v>
      </c>
      <c r="E819" s="32" t="s">
        <v>59</v>
      </c>
      <c r="F819" s="21" t="n">
        <v>605</v>
      </c>
      <c r="G819" s="33"/>
    </row>
    <row r="820" s="5" customFormat="true" ht="15.75" hidden="false" customHeight="false" outlineLevel="0" collapsed="false">
      <c r="A820" s="21" t="n">
        <f aca="false">A819+1</f>
        <v>690</v>
      </c>
      <c r="B820" s="20"/>
      <c r="C820" s="20" t="s">
        <v>1465</v>
      </c>
      <c r="D820" s="43" t="s">
        <v>1466</v>
      </c>
      <c r="E820" s="32" t="s">
        <v>59</v>
      </c>
      <c r="F820" s="21" t="n">
        <v>605</v>
      </c>
      <c r="G820" s="33"/>
    </row>
    <row r="821" s="5" customFormat="true" ht="15.75" hidden="false" customHeight="false" outlineLevel="0" collapsed="false">
      <c r="A821" s="21" t="n">
        <f aca="false">A820+1</f>
        <v>691</v>
      </c>
      <c r="B821" s="20"/>
      <c r="C821" s="20" t="s">
        <v>1467</v>
      </c>
      <c r="D821" s="43" t="s">
        <v>1468</v>
      </c>
      <c r="E821" s="32" t="s">
        <v>59</v>
      </c>
      <c r="F821" s="21" t="n">
        <v>605</v>
      </c>
      <c r="G821" s="33"/>
    </row>
    <row r="822" s="5" customFormat="true" ht="15.75" hidden="false" customHeight="false" outlineLevel="0" collapsed="false">
      <c r="A822" s="21" t="n">
        <f aca="false">A821+1</f>
        <v>692</v>
      </c>
      <c r="B822" s="20"/>
      <c r="C822" s="20" t="s">
        <v>1469</v>
      </c>
      <c r="D822" s="43" t="s">
        <v>1470</v>
      </c>
      <c r="E822" s="32" t="s">
        <v>59</v>
      </c>
      <c r="F822" s="21" t="n">
        <v>605</v>
      </c>
      <c r="G822" s="33"/>
    </row>
    <row r="823" s="5" customFormat="true" ht="15.75" hidden="false" customHeight="false" outlineLevel="0" collapsed="false">
      <c r="A823" s="21" t="n">
        <f aca="false">A822+1</f>
        <v>693</v>
      </c>
      <c r="B823" s="20"/>
      <c r="C823" s="20" t="s">
        <v>1471</v>
      </c>
      <c r="D823" s="43" t="s">
        <v>1472</v>
      </c>
      <c r="E823" s="32" t="s">
        <v>59</v>
      </c>
      <c r="F823" s="21" t="n">
        <v>605</v>
      </c>
      <c r="G823" s="33"/>
    </row>
    <row r="824" s="5" customFormat="true" ht="31.5" hidden="false" customHeight="false" outlineLevel="0" collapsed="false">
      <c r="A824" s="21" t="n">
        <f aca="false">A823+1</f>
        <v>694</v>
      </c>
      <c r="B824" s="20"/>
      <c r="C824" s="20" t="s">
        <v>1473</v>
      </c>
      <c r="D824" s="43" t="s">
        <v>1474</v>
      </c>
      <c r="E824" s="32" t="s">
        <v>59</v>
      </c>
      <c r="F824" s="21" t="n">
        <v>605</v>
      </c>
      <c r="G824" s="33"/>
    </row>
    <row r="825" s="5" customFormat="true" ht="47.25" hidden="false" customHeight="true" outlineLevel="0" collapsed="false">
      <c r="A825" s="21" t="n">
        <f aca="false">A824+1</f>
        <v>695</v>
      </c>
      <c r="B825" s="20"/>
      <c r="C825" s="20" t="s">
        <v>1475</v>
      </c>
      <c r="D825" s="43" t="s">
        <v>1476</v>
      </c>
      <c r="E825" s="32" t="s">
        <v>59</v>
      </c>
      <c r="F825" s="21" t="n">
        <v>605</v>
      </c>
      <c r="G825" s="33"/>
    </row>
    <row r="826" s="5" customFormat="true" ht="31.5" hidden="false" customHeight="false" outlineLevel="0" collapsed="false">
      <c r="A826" s="21" t="n">
        <f aca="false">A825+1</f>
        <v>696</v>
      </c>
      <c r="B826" s="20"/>
      <c r="C826" s="20" t="s">
        <v>1477</v>
      </c>
      <c r="D826" s="43" t="s">
        <v>1478</v>
      </c>
      <c r="E826" s="32" t="s">
        <v>59</v>
      </c>
      <c r="F826" s="21" t="n">
        <v>605</v>
      </c>
      <c r="G826" s="33"/>
    </row>
    <row r="827" s="5" customFormat="true" ht="18.75" hidden="false" customHeight="true" outlineLevel="0" collapsed="false">
      <c r="A827" s="21" t="n">
        <f aca="false">A826+1</f>
        <v>697</v>
      </c>
      <c r="B827" s="20"/>
      <c r="C827" s="20" t="s">
        <v>1479</v>
      </c>
      <c r="D827" s="43" t="s">
        <v>1480</v>
      </c>
      <c r="E827" s="32" t="s">
        <v>59</v>
      </c>
      <c r="F827" s="21" t="n">
        <v>480</v>
      </c>
      <c r="G827" s="33"/>
    </row>
    <row r="828" s="5" customFormat="true" ht="31.5" hidden="false" customHeight="false" outlineLevel="0" collapsed="false">
      <c r="A828" s="21" t="n">
        <f aca="false">A827+1</f>
        <v>698</v>
      </c>
      <c r="B828" s="20"/>
      <c r="C828" s="20" t="s">
        <v>1481</v>
      </c>
      <c r="D828" s="43" t="s">
        <v>1482</v>
      </c>
      <c r="E828" s="32" t="s">
        <v>59</v>
      </c>
      <c r="F828" s="21" t="n">
        <v>605</v>
      </c>
      <c r="G828" s="33"/>
    </row>
    <row r="829" s="5" customFormat="true" ht="31.5" hidden="false" customHeight="false" outlineLevel="0" collapsed="false">
      <c r="A829" s="21" t="n">
        <f aca="false">A828+1</f>
        <v>699</v>
      </c>
      <c r="B829" s="20"/>
      <c r="C829" s="20" t="s">
        <v>1483</v>
      </c>
      <c r="D829" s="43" t="s">
        <v>1484</v>
      </c>
      <c r="E829" s="32" t="s">
        <v>59</v>
      </c>
      <c r="F829" s="21" t="n">
        <v>605</v>
      </c>
      <c r="G829" s="33"/>
    </row>
    <row r="830" s="5" customFormat="true" ht="15.75" hidden="false" customHeight="false" outlineLevel="0" collapsed="false">
      <c r="A830" s="21" t="n">
        <f aca="false">A829+1</f>
        <v>700</v>
      </c>
      <c r="B830" s="20"/>
      <c r="C830" s="49" t="s">
        <v>1485</v>
      </c>
      <c r="D830" s="67" t="s">
        <v>1486</v>
      </c>
      <c r="E830" s="32" t="s">
        <v>59</v>
      </c>
      <c r="F830" s="21" t="n">
        <v>2690</v>
      </c>
      <c r="G830" s="33"/>
    </row>
    <row r="831" s="5" customFormat="true" ht="15.75" hidden="false" customHeight="false" outlineLevel="0" collapsed="false">
      <c r="A831" s="21" t="n">
        <f aca="false">A830+1</f>
        <v>701</v>
      </c>
      <c r="B831" s="49"/>
      <c r="C831" s="49" t="s">
        <v>1487</v>
      </c>
      <c r="D831" s="67" t="s">
        <v>1488</v>
      </c>
      <c r="E831" s="102" t="s">
        <v>1489</v>
      </c>
      <c r="F831" s="21" t="n">
        <v>690</v>
      </c>
      <c r="G831" s="33"/>
    </row>
    <row r="832" s="104" customFormat="true" ht="15.75" hidden="false" customHeight="false" outlineLevel="0" collapsed="false">
      <c r="A832" s="28"/>
      <c r="B832" s="29"/>
      <c r="C832" s="30"/>
      <c r="D832" s="103" t="s">
        <v>1490</v>
      </c>
      <c r="E832" s="32"/>
      <c r="F832" s="21"/>
      <c r="G832" s="33"/>
    </row>
    <row r="833" s="104" customFormat="true" ht="15.75" hidden="false" customHeight="false" outlineLevel="0" collapsed="false">
      <c r="A833" s="28" t="n">
        <f aca="false">A831+1</f>
        <v>702</v>
      </c>
      <c r="B833" s="29"/>
      <c r="C833" s="30"/>
      <c r="D833" s="31" t="s">
        <v>1491</v>
      </c>
      <c r="E833" s="32"/>
      <c r="F833" s="21" t="n">
        <v>200</v>
      </c>
      <c r="G833" s="33"/>
    </row>
    <row r="834" s="104" customFormat="true" ht="15.75" hidden="false" customHeight="false" outlineLevel="0" collapsed="false">
      <c r="A834" s="28" t="n">
        <f aca="false">A833+1</f>
        <v>703</v>
      </c>
      <c r="B834" s="29"/>
      <c r="C834" s="30"/>
      <c r="D834" s="31" t="s">
        <v>1492</v>
      </c>
      <c r="E834" s="32"/>
      <c r="F834" s="21" t="n">
        <v>200</v>
      </c>
      <c r="G834" s="33"/>
    </row>
    <row r="835" s="104" customFormat="true" ht="15.75" hidden="false" customHeight="false" outlineLevel="0" collapsed="false">
      <c r="A835" s="28" t="n">
        <f aca="false">A834+1</f>
        <v>704</v>
      </c>
      <c r="B835" s="29"/>
      <c r="C835" s="30"/>
      <c r="D835" s="31" t="s">
        <v>1493</v>
      </c>
      <c r="E835" s="32"/>
      <c r="F835" s="21" t="n">
        <v>270</v>
      </c>
      <c r="G835" s="33"/>
    </row>
    <row r="836" s="104" customFormat="true" ht="31.5" hidden="false" customHeight="false" outlineLevel="0" collapsed="false">
      <c r="A836" s="28" t="n">
        <f aca="false">A835+1</f>
        <v>705</v>
      </c>
      <c r="B836" s="29"/>
      <c r="C836" s="30"/>
      <c r="D836" s="31" t="s">
        <v>1494</v>
      </c>
      <c r="E836" s="32"/>
      <c r="F836" s="21" t="n">
        <v>380</v>
      </c>
      <c r="G836" s="33"/>
    </row>
    <row r="837" s="104" customFormat="true" ht="15.75" hidden="false" customHeight="false" outlineLevel="0" collapsed="false">
      <c r="A837" s="28" t="n">
        <f aca="false">A836+1</f>
        <v>706</v>
      </c>
      <c r="B837" s="29"/>
      <c r="C837" s="30"/>
      <c r="D837" s="31" t="s">
        <v>1495</v>
      </c>
      <c r="E837" s="32" t="s">
        <v>713</v>
      </c>
      <c r="F837" s="21" t="n">
        <v>70</v>
      </c>
      <c r="G837" s="33"/>
    </row>
    <row r="838" s="5" customFormat="true" ht="78.75" hidden="false" customHeight="false" outlineLevel="0" collapsed="false">
      <c r="A838" s="21"/>
      <c r="B838" s="49"/>
      <c r="C838" s="49" t="s">
        <v>1496</v>
      </c>
      <c r="D838" s="78" t="s">
        <v>1497</v>
      </c>
      <c r="E838" s="32"/>
      <c r="F838" s="21"/>
      <c r="G838" s="33"/>
    </row>
    <row r="839" s="5" customFormat="true" ht="31.5" hidden="false" customHeight="false" outlineLevel="0" collapsed="false">
      <c r="A839" s="21"/>
      <c r="B839" s="62"/>
      <c r="C839" s="62" t="s">
        <v>1498</v>
      </c>
      <c r="D839" s="105" t="s">
        <v>1499</v>
      </c>
      <c r="E839" s="106"/>
      <c r="F839" s="21"/>
      <c r="G839" s="33"/>
    </row>
    <row r="840" s="5" customFormat="true" ht="15.75" hidden="false" customHeight="false" outlineLevel="0" collapsed="false">
      <c r="A840" s="21"/>
      <c r="B840" s="37"/>
      <c r="C840" s="37" t="s">
        <v>1500</v>
      </c>
      <c r="D840" s="107" t="s">
        <v>1501</v>
      </c>
      <c r="E840" s="106"/>
      <c r="F840" s="4"/>
      <c r="G840" s="33"/>
    </row>
    <row r="841" s="108" customFormat="true" ht="15.75" hidden="false" customHeight="false" outlineLevel="0" collapsed="false">
      <c r="A841" s="21" t="n">
        <f aca="false">A837+1</f>
        <v>707</v>
      </c>
      <c r="B841" s="37"/>
      <c r="C841" s="37" t="s">
        <v>1502</v>
      </c>
      <c r="D841" s="59" t="s">
        <v>1503</v>
      </c>
      <c r="E841" s="106" t="s">
        <v>1504</v>
      </c>
      <c r="F841" s="21" t="n">
        <v>386</v>
      </c>
      <c r="G841" s="33"/>
    </row>
    <row r="842" s="108" customFormat="true" ht="15.75" hidden="false" customHeight="false" outlineLevel="0" collapsed="false">
      <c r="A842" s="21" t="n">
        <f aca="false">A841+1</f>
        <v>708</v>
      </c>
      <c r="B842" s="37"/>
      <c r="C842" s="37" t="s">
        <v>1505</v>
      </c>
      <c r="D842" s="59" t="s">
        <v>1506</v>
      </c>
      <c r="E842" s="106" t="s">
        <v>1504</v>
      </c>
      <c r="F842" s="21" t="n">
        <v>386</v>
      </c>
      <c r="G842" s="33"/>
    </row>
    <row r="843" s="108" customFormat="true" ht="15.75" hidden="false" customHeight="false" outlineLevel="0" collapsed="false">
      <c r="A843" s="21" t="n">
        <f aca="false">A842+1</f>
        <v>709</v>
      </c>
      <c r="B843" s="37"/>
      <c r="C843" s="37" t="s">
        <v>1507</v>
      </c>
      <c r="D843" s="59" t="s">
        <v>1508</v>
      </c>
      <c r="E843" s="106" t="s">
        <v>1504</v>
      </c>
      <c r="F843" s="21" t="n">
        <v>511</v>
      </c>
      <c r="G843" s="33"/>
    </row>
    <row r="844" s="108" customFormat="true" ht="15.75" hidden="false" customHeight="false" outlineLevel="0" collapsed="false">
      <c r="A844" s="21" t="n">
        <f aca="false">A843+1</f>
        <v>710</v>
      </c>
      <c r="B844" s="37"/>
      <c r="C844" s="37" t="s">
        <v>1509</v>
      </c>
      <c r="D844" s="59" t="s">
        <v>1510</v>
      </c>
      <c r="E844" s="106" t="s">
        <v>1504</v>
      </c>
      <c r="F844" s="21" t="n">
        <v>339</v>
      </c>
      <c r="G844" s="33"/>
    </row>
    <row r="845" s="108" customFormat="true" ht="15.75" hidden="false" customHeight="false" outlineLevel="0" collapsed="false">
      <c r="A845" s="21" t="n">
        <f aca="false">A844+1</f>
        <v>711</v>
      </c>
      <c r="B845" s="37"/>
      <c r="C845" s="37" t="s">
        <v>1511</v>
      </c>
      <c r="D845" s="59" t="s">
        <v>1512</v>
      </c>
      <c r="E845" s="106" t="s">
        <v>1504</v>
      </c>
      <c r="F845" s="21" t="n">
        <v>698</v>
      </c>
      <c r="G845" s="33"/>
    </row>
    <row r="846" s="108" customFormat="true" ht="15.75" hidden="false" customHeight="false" outlineLevel="0" collapsed="false">
      <c r="A846" s="21" t="n">
        <f aca="false">A845+1</f>
        <v>712</v>
      </c>
      <c r="B846" s="37"/>
      <c r="C846" s="37" t="s">
        <v>1513</v>
      </c>
      <c r="D846" s="59" t="s">
        <v>1514</v>
      </c>
      <c r="E846" s="106" t="s">
        <v>1504</v>
      </c>
      <c r="F846" s="21" t="n">
        <v>402</v>
      </c>
      <c r="G846" s="33"/>
    </row>
    <row r="847" s="109" customFormat="true" ht="15.75" hidden="false" customHeight="false" outlineLevel="0" collapsed="false">
      <c r="A847" s="21" t="n">
        <f aca="false">A846+1</f>
        <v>713</v>
      </c>
      <c r="B847" s="37"/>
      <c r="C847" s="37" t="s">
        <v>1515</v>
      </c>
      <c r="D847" s="59" t="s">
        <v>1516</v>
      </c>
      <c r="E847" s="106" t="s">
        <v>1504</v>
      </c>
      <c r="F847" s="21" t="n">
        <v>509</v>
      </c>
      <c r="G847" s="33"/>
    </row>
    <row r="848" s="5" customFormat="true" ht="15.75" hidden="false" customHeight="false" outlineLevel="0" collapsed="false">
      <c r="A848" s="21" t="n">
        <f aca="false">A847+1</f>
        <v>714</v>
      </c>
      <c r="B848" s="37"/>
      <c r="C848" s="37" t="s">
        <v>1517</v>
      </c>
      <c r="D848" s="59" t="s">
        <v>1518</v>
      </c>
      <c r="E848" s="106" t="s">
        <v>1504</v>
      </c>
      <c r="F848" s="21" t="n">
        <v>361</v>
      </c>
      <c r="G848" s="33"/>
    </row>
    <row r="849" s="5" customFormat="true" ht="15.75" hidden="false" customHeight="false" outlineLevel="0" collapsed="false">
      <c r="A849" s="21" t="n">
        <f aca="false">A848+1</f>
        <v>715</v>
      </c>
      <c r="B849" s="37"/>
      <c r="C849" s="37" t="s">
        <v>1519</v>
      </c>
      <c r="D849" s="59" t="s">
        <v>1520</v>
      </c>
      <c r="E849" s="106" t="s">
        <v>1504</v>
      </c>
      <c r="F849" s="21" t="n">
        <v>292</v>
      </c>
      <c r="G849" s="33"/>
    </row>
    <row r="850" s="5" customFormat="true" ht="15.75" hidden="false" customHeight="false" outlineLevel="0" collapsed="false">
      <c r="A850" s="21" t="n">
        <f aca="false">A849+1</f>
        <v>716</v>
      </c>
      <c r="B850" s="37"/>
      <c r="C850" s="37" t="s">
        <v>1521</v>
      </c>
      <c r="D850" s="59" t="s">
        <v>1522</v>
      </c>
      <c r="E850" s="106" t="s">
        <v>1504</v>
      </c>
      <c r="F850" s="21" t="n">
        <v>473</v>
      </c>
      <c r="G850" s="33"/>
    </row>
    <row r="851" s="5" customFormat="true" ht="15.75" hidden="false" customHeight="false" outlineLevel="0" collapsed="false">
      <c r="A851" s="21" t="n">
        <f aca="false">A850+1</f>
        <v>717</v>
      </c>
      <c r="B851" s="37"/>
      <c r="C851" s="37" t="s">
        <v>1523</v>
      </c>
      <c r="D851" s="59" t="s">
        <v>1524</v>
      </c>
      <c r="E851" s="106" t="s">
        <v>1504</v>
      </c>
      <c r="F851" s="21" t="n">
        <v>282</v>
      </c>
      <c r="G851" s="33"/>
    </row>
    <row r="852" s="5" customFormat="true" ht="15.75" hidden="false" customHeight="false" outlineLevel="0" collapsed="false">
      <c r="A852" s="21" t="n">
        <f aca="false">A851+1</f>
        <v>718</v>
      </c>
      <c r="B852" s="37"/>
      <c r="C852" s="37" t="s">
        <v>1525</v>
      </c>
      <c r="D852" s="59" t="s">
        <v>1526</v>
      </c>
      <c r="E852" s="106" t="s">
        <v>1504</v>
      </c>
      <c r="F852" s="21" t="n">
        <v>241</v>
      </c>
      <c r="G852" s="33"/>
    </row>
    <row r="853" s="5" customFormat="true" ht="15.75" hidden="false" customHeight="false" outlineLevel="0" collapsed="false">
      <c r="A853" s="21" t="n">
        <f aca="false">A852+1</f>
        <v>719</v>
      </c>
      <c r="B853" s="37"/>
      <c r="C853" s="37" t="s">
        <v>1527</v>
      </c>
      <c r="D853" s="59" t="s">
        <v>1528</v>
      </c>
      <c r="E853" s="106" t="s">
        <v>1504</v>
      </c>
      <c r="F853" s="21" t="n">
        <v>291</v>
      </c>
      <c r="G853" s="33"/>
    </row>
    <row r="854" s="5" customFormat="true" ht="15.75" hidden="false" customHeight="false" outlineLevel="0" collapsed="false">
      <c r="A854" s="21" t="n">
        <f aca="false">A853+1</f>
        <v>720</v>
      </c>
      <c r="B854" s="37"/>
      <c r="C854" s="37" t="s">
        <v>1529</v>
      </c>
      <c r="D854" s="110" t="s">
        <v>1530</v>
      </c>
      <c r="E854" s="106" t="s">
        <v>1504</v>
      </c>
      <c r="F854" s="21" t="n">
        <v>192</v>
      </c>
      <c r="G854" s="33"/>
    </row>
    <row r="855" s="5" customFormat="true" ht="15.75" hidden="false" customHeight="false" outlineLevel="0" collapsed="false">
      <c r="A855" s="21" t="n">
        <f aca="false">A854+1</f>
        <v>721</v>
      </c>
      <c r="B855" s="37"/>
      <c r="C855" s="37" t="s">
        <v>1531</v>
      </c>
      <c r="D855" s="59" t="s">
        <v>1532</v>
      </c>
      <c r="E855" s="106" t="s">
        <v>1504</v>
      </c>
      <c r="F855" s="21" t="n">
        <v>361</v>
      </c>
      <c r="G855" s="33"/>
    </row>
    <row r="856" s="5" customFormat="true" ht="15.75" hidden="false" customHeight="false" outlineLevel="0" collapsed="false">
      <c r="A856" s="21" t="n">
        <f aca="false">A855+1</f>
        <v>722</v>
      </c>
      <c r="B856" s="37"/>
      <c r="C856" s="37" t="s">
        <v>1533</v>
      </c>
      <c r="D856" s="59" t="s">
        <v>1534</v>
      </c>
      <c r="E856" s="106" t="s">
        <v>1504</v>
      </c>
      <c r="F856" s="21" t="n">
        <v>361</v>
      </c>
      <c r="G856" s="33"/>
    </row>
    <row r="857" s="5" customFormat="true" ht="15.75" hidden="false" customHeight="false" outlineLevel="0" collapsed="false">
      <c r="A857" s="21" t="n">
        <f aca="false">A856+1</f>
        <v>723</v>
      </c>
      <c r="B857" s="37"/>
      <c r="C857" s="37" t="s">
        <v>1535</v>
      </c>
      <c r="D857" s="107" t="s">
        <v>1536</v>
      </c>
      <c r="E857" s="106" t="s">
        <v>1504</v>
      </c>
      <c r="F857" s="21" t="n">
        <v>857</v>
      </c>
      <c r="G857" s="33"/>
    </row>
    <row r="858" s="5" customFormat="true" ht="15.75" hidden="false" customHeight="false" outlineLevel="0" collapsed="false">
      <c r="A858" s="21"/>
      <c r="B858" s="37"/>
      <c r="C858" s="37" t="s">
        <v>1537</v>
      </c>
      <c r="D858" s="107" t="s">
        <v>1538</v>
      </c>
      <c r="E858" s="106"/>
      <c r="F858" s="21"/>
      <c r="G858" s="33"/>
    </row>
    <row r="859" s="5" customFormat="true" ht="15.75" hidden="false" customHeight="false" outlineLevel="0" collapsed="false">
      <c r="A859" s="21" t="n">
        <f aca="false">A857+1</f>
        <v>724</v>
      </c>
      <c r="B859" s="37"/>
      <c r="C859" s="37" t="s">
        <v>1539</v>
      </c>
      <c r="D859" s="59" t="s">
        <v>1503</v>
      </c>
      <c r="E859" s="106" t="s">
        <v>1504</v>
      </c>
      <c r="F859" s="21" t="n">
        <v>1164</v>
      </c>
      <c r="G859" s="33"/>
    </row>
    <row r="860" s="5" customFormat="true" ht="15.75" hidden="false" customHeight="false" outlineLevel="0" collapsed="false">
      <c r="A860" s="21" t="n">
        <f aca="false">A859+1</f>
        <v>725</v>
      </c>
      <c r="B860" s="37"/>
      <c r="C860" s="37" t="s">
        <v>1540</v>
      </c>
      <c r="D860" s="59" t="s">
        <v>1506</v>
      </c>
      <c r="E860" s="106" t="s">
        <v>1504</v>
      </c>
      <c r="F860" s="21" t="n">
        <v>1154</v>
      </c>
      <c r="G860" s="33"/>
    </row>
    <row r="861" s="5" customFormat="true" ht="15.75" hidden="false" customHeight="false" outlineLevel="0" collapsed="false">
      <c r="A861" s="21" t="n">
        <f aca="false">A860+1</f>
        <v>726</v>
      </c>
      <c r="B861" s="37"/>
      <c r="C861" s="37" t="s">
        <v>1541</v>
      </c>
      <c r="D861" s="59" t="s">
        <v>1508</v>
      </c>
      <c r="E861" s="106" t="s">
        <v>1504</v>
      </c>
      <c r="F861" s="21" t="n">
        <v>1400</v>
      </c>
      <c r="G861" s="33"/>
    </row>
    <row r="862" s="5" customFormat="true" ht="15.75" hidden="false" customHeight="false" outlineLevel="0" collapsed="false">
      <c r="A862" s="21" t="n">
        <f aca="false">A861+1</f>
        <v>727</v>
      </c>
      <c r="B862" s="37"/>
      <c r="C862" s="37" t="s">
        <v>1542</v>
      </c>
      <c r="D862" s="59" t="s">
        <v>1510</v>
      </c>
      <c r="E862" s="106" t="s">
        <v>1504</v>
      </c>
      <c r="F862" s="21" t="n">
        <v>907</v>
      </c>
      <c r="G862" s="33"/>
    </row>
    <row r="863" s="5" customFormat="true" ht="15.75" hidden="false" customHeight="false" outlineLevel="0" collapsed="false">
      <c r="A863" s="21" t="n">
        <f aca="false">A862+1</f>
        <v>728</v>
      </c>
      <c r="B863" s="37"/>
      <c r="C863" s="37" t="s">
        <v>1543</v>
      </c>
      <c r="D863" s="59" t="s">
        <v>1512</v>
      </c>
      <c r="E863" s="106" t="s">
        <v>1504</v>
      </c>
      <c r="F863" s="21" t="n">
        <v>1702</v>
      </c>
      <c r="G863" s="33"/>
    </row>
    <row r="864" s="5" customFormat="true" ht="15.75" hidden="false" customHeight="false" outlineLevel="0" collapsed="false">
      <c r="A864" s="21" t="n">
        <f aca="false">A863+1</f>
        <v>729</v>
      </c>
      <c r="B864" s="37"/>
      <c r="C864" s="37" t="s">
        <v>1544</v>
      </c>
      <c r="D864" s="59" t="s">
        <v>1545</v>
      </c>
      <c r="E864" s="106" t="s">
        <v>1504</v>
      </c>
      <c r="F864" s="21" t="n">
        <v>1624</v>
      </c>
      <c r="G864" s="33"/>
    </row>
    <row r="865" s="5" customFormat="true" ht="15.75" hidden="false" customHeight="false" outlineLevel="0" collapsed="false">
      <c r="A865" s="21" t="n">
        <f aca="false">A864+1</f>
        <v>730</v>
      </c>
      <c r="B865" s="37"/>
      <c r="C865" s="37" t="s">
        <v>1546</v>
      </c>
      <c r="D865" s="59" t="s">
        <v>1514</v>
      </c>
      <c r="E865" s="106" t="s">
        <v>1504</v>
      </c>
      <c r="F865" s="21" t="n">
        <v>1142</v>
      </c>
      <c r="G865" s="33"/>
    </row>
    <row r="866" s="5" customFormat="true" ht="15.75" hidden="false" customHeight="false" outlineLevel="0" collapsed="false">
      <c r="A866" s="21" t="n">
        <f aca="false">A865+1</f>
        <v>731</v>
      </c>
      <c r="B866" s="37"/>
      <c r="C866" s="37" t="s">
        <v>1547</v>
      </c>
      <c r="D866" s="59" t="s">
        <v>1516</v>
      </c>
      <c r="E866" s="106" t="s">
        <v>1504</v>
      </c>
      <c r="F866" s="21" t="n">
        <v>1176</v>
      </c>
      <c r="G866" s="33"/>
    </row>
    <row r="867" s="5" customFormat="true" ht="15.75" hidden="false" customHeight="false" outlineLevel="0" collapsed="false">
      <c r="A867" s="21" t="n">
        <f aca="false">A866+1</f>
        <v>732</v>
      </c>
      <c r="B867" s="37"/>
      <c r="C867" s="37" t="s">
        <v>1548</v>
      </c>
      <c r="D867" s="59" t="s">
        <v>1518</v>
      </c>
      <c r="E867" s="106" t="s">
        <v>1504</v>
      </c>
      <c r="F867" s="21" t="n">
        <v>1053</v>
      </c>
      <c r="G867" s="33"/>
    </row>
    <row r="868" s="5" customFormat="true" ht="15.75" hidden="false" customHeight="false" outlineLevel="0" collapsed="false">
      <c r="A868" s="21" t="n">
        <f aca="false">A867+1</f>
        <v>733</v>
      </c>
      <c r="B868" s="37"/>
      <c r="C868" s="37" t="s">
        <v>1549</v>
      </c>
      <c r="D868" s="59" t="s">
        <v>1520</v>
      </c>
      <c r="E868" s="106" t="s">
        <v>1504</v>
      </c>
      <c r="F868" s="21" t="n">
        <v>739</v>
      </c>
      <c r="G868" s="33"/>
    </row>
    <row r="869" s="5" customFormat="true" ht="15.75" hidden="false" customHeight="false" outlineLevel="0" collapsed="false">
      <c r="A869" s="21" t="n">
        <f aca="false">A868+1</f>
        <v>734</v>
      </c>
      <c r="B869" s="37"/>
      <c r="C869" s="37" t="s">
        <v>1550</v>
      </c>
      <c r="D869" s="59" t="s">
        <v>1522</v>
      </c>
      <c r="E869" s="106" t="s">
        <v>1504</v>
      </c>
      <c r="F869" s="21" t="n">
        <v>1736</v>
      </c>
      <c r="G869" s="33"/>
    </row>
    <row r="870" s="5" customFormat="true" ht="15.75" hidden="false" customHeight="false" outlineLevel="0" collapsed="false">
      <c r="A870" s="21" t="n">
        <f aca="false">A869+1</f>
        <v>735</v>
      </c>
      <c r="B870" s="37"/>
      <c r="C870" s="37" t="s">
        <v>1551</v>
      </c>
      <c r="D870" s="59" t="s">
        <v>1524</v>
      </c>
      <c r="E870" s="106" t="s">
        <v>1504</v>
      </c>
      <c r="F870" s="21" t="n">
        <v>1120</v>
      </c>
      <c r="G870" s="33"/>
    </row>
    <row r="871" s="5" customFormat="true" ht="15.75" hidden="false" customHeight="false" outlineLevel="0" collapsed="false">
      <c r="A871" s="21" t="n">
        <f aca="false">A870+1</f>
        <v>736</v>
      </c>
      <c r="B871" s="37"/>
      <c r="C871" s="37" t="s">
        <v>1552</v>
      </c>
      <c r="D871" s="59" t="s">
        <v>1526</v>
      </c>
      <c r="E871" s="106" t="s">
        <v>1504</v>
      </c>
      <c r="F871" s="21" t="n">
        <v>885</v>
      </c>
      <c r="G871" s="33"/>
    </row>
    <row r="872" s="5" customFormat="true" ht="15.75" hidden="false" customHeight="false" outlineLevel="0" collapsed="false">
      <c r="A872" s="21" t="n">
        <f aca="false">A871+1</f>
        <v>737</v>
      </c>
      <c r="B872" s="37"/>
      <c r="C872" s="37" t="s">
        <v>1553</v>
      </c>
      <c r="D872" s="59" t="s">
        <v>1528</v>
      </c>
      <c r="E872" s="106" t="s">
        <v>1504</v>
      </c>
      <c r="F872" s="21" t="n">
        <v>1187</v>
      </c>
      <c r="G872" s="33"/>
    </row>
    <row r="873" s="5" customFormat="true" ht="15.75" hidden="false" customHeight="false" outlineLevel="0" collapsed="false">
      <c r="A873" s="21" t="n">
        <f aca="false">A872+1</f>
        <v>738</v>
      </c>
      <c r="B873" s="37"/>
      <c r="C873" s="37" t="s">
        <v>1554</v>
      </c>
      <c r="D873" s="59" t="s">
        <v>1555</v>
      </c>
      <c r="E873" s="106" t="s">
        <v>1504</v>
      </c>
      <c r="F873" s="21" t="n">
        <v>1053</v>
      </c>
      <c r="G873" s="33"/>
    </row>
    <row r="874" s="5" customFormat="true" ht="15.75" hidden="false" customHeight="false" outlineLevel="0" collapsed="false">
      <c r="A874" s="21" t="n">
        <f aca="false">A873+1</f>
        <v>739</v>
      </c>
      <c r="B874" s="37"/>
      <c r="C874" s="37" t="s">
        <v>1556</v>
      </c>
      <c r="D874" s="59" t="s">
        <v>1532</v>
      </c>
      <c r="E874" s="106" t="s">
        <v>1504</v>
      </c>
      <c r="F874" s="21" t="n">
        <v>1053</v>
      </c>
      <c r="G874" s="33"/>
    </row>
    <row r="875" s="5" customFormat="true" ht="15.75" hidden="false" customHeight="false" outlineLevel="0" collapsed="false">
      <c r="A875" s="21" t="n">
        <f aca="false">A874+1</f>
        <v>740</v>
      </c>
      <c r="B875" s="37"/>
      <c r="C875" s="37" t="s">
        <v>1557</v>
      </c>
      <c r="D875" s="59" t="s">
        <v>1534</v>
      </c>
      <c r="E875" s="106" t="s">
        <v>1504</v>
      </c>
      <c r="F875" s="21" t="n">
        <v>1053</v>
      </c>
      <c r="G875" s="33"/>
    </row>
    <row r="876" s="5" customFormat="true" ht="15.75" hidden="false" customHeight="false" outlineLevel="0" collapsed="false">
      <c r="A876" s="21" t="n">
        <f aca="false">A875+1</f>
        <v>741</v>
      </c>
      <c r="B876" s="37"/>
      <c r="C876" s="37" t="s">
        <v>1558</v>
      </c>
      <c r="D876" s="59" t="s">
        <v>1559</v>
      </c>
      <c r="E876" s="106" t="s">
        <v>1504</v>
      </c>
      <c r="F876" s="21" t="n">
        <v>1053</v>
      </c>
      <c r="G876" s="33"/>
    </row>
    <row r="877" s="5" customFormat="true" ht="15.75" hidden="false" customHeight="false" outlineLevel="0" collapsed="false">
      <c r="A877" s="21"/>
      <c r="B877" s="62"/>
      <c r="C877" s="111" t="s">
        <v>1560</v>
      </c>
      <c r="D877" s="105" t="s">
        <v>1561</v>
      </c>
      <c r="E877" s="106"/>
      <c r="F877" s="21"/>
      <c r="G877" s="33"/>
    </row>
    <row r="878" s="5" customFormat="true" ht="15.75" hidden="false" customHeight="false" outlineLevel="0" collapsed="false">
      <c r="A878" s="21" t="n">
        <f aca="false">A876+1</f>
        <v>742</v>
      </c>
      <c r="B878" s="37"/>
      <c r="C878" s="37" t="s">
        <v>1562</v>
      </c>
      <c r="D878" s="59" t="s">
        <v>1563</v>
      </c>
      <c r="E878" s="106" t="s">
        <v>1564</v>
      </c>
      <c r="F878" s="21" t="n">
        <v>4526</v>
      </c>
      <c r="G878" s="33"/>
    </row>
    <row r="879" s="5" customFormat="true" ht="15.75" hidden="false" customHeight="false" outlineLevel="0" collapsed="false">
      <c r="A879" s="21" t="n">
        <f aca="false">A878+1</f>
        <v>743</v>
      </c>
      <c r="B879" s="37"/>
      <c r="C879" s="37" t="s">
        <v>1565</v>
      </c>
      <c r="D879" s="59" t="s">
        <v>1566</v>
      </c>
      <c r="E879" s="106" t="s">
        <v>1564</v>
      </c>
      <c r="F879" s="21" t="n">
        <v>5634</v>
      </c>
      <c r="G879" s="33"/>
    </row>
    <row r="880" s="5" customFormat="true" ht="31.5" hidden="false" customHeight="false" outlineLevel="0" collapsed="false">
      <c r="A880" s="21" t="n">
        <f aca="false">A879+1</f>
        <v>744</v>
      </c>
      <c r="B880" s="37"/>
      <c r="C880" s="37" t="s">
        <v>1567</v>
      </c>
      <c r="D880" s="43" t="s">
        <v>1568</v>
      </c>
      <c r="E880" s="106" t="s">
        <v>1564</v>
      </c>
      <c r="F880" s="21" t="n">
        <v>3612</v>
      </c>
      <c r="G880" s="33"/>
    </row>
    <row r="881" s="5" customFormat="true" ht="31.5" hidden="false" customHeight="false" outlineLevel="0" collapsed="false">
      <c r="A881" s="21" t="n">
        <f aca="false">A880+1</f>
        <v>745</v>
      </c>
      <c r="B881" s="37"/>
      <c r="C881" s="37" t="s">
        <v>1569</v>
      </c>
      <c r="D881" s="43" t="s">
        <v>1570</v>
      </c>
      <c r="E881" s="106" t="s">
        <v>1564</v>
      </c>
      <c r="F881" s="21" t="n">
        <v>6596</v>
      </c>
      <c r="G881" s="33"/>
    </row>
    <row r="882" s="5" customFormat="true" ht="15.75" hidden="false" customHeight="false" outlineLevel="0" collapsed="false">
      <c r="A882" s="21" t="n">
        <f aca="false">A881+1</f>
        <v>746</v>
      </c>
      <c r="B882" s="37"/>
      <c r="C882" s="37" t="s">
        <v>1571</v>
      </c>
      <c r="D882" s="59" t="s">
        <v>1572</v>
      </c>
      <c r="E882" s="106" t="s">
        <v>1564</v>
      </c>
      <c r="F882" s="21" t="n">
        <v>6915</v>
      </c>
      <c r="G882" s="33"/>
    </row>
    <row r="883" s="5" customFormat="true" ht="15.75" hidden="false" customHeight="false" outlineLevel="0" collapsed="false">
      <c r="A883" s="21" t="n">
        <f aca="false">A882+1</f>
        <v>747</v>
      </c>
      <c r="B883" s="37"/>
      <c r="C883" s="37" t="s">
        <v>1573</v>
      </c>
      <c r="D883" s="59" t="s">
        <v>1574</v>
      </c>
      <c r="E883" s="106" t="s">
        <v>1564</v>
      </c>
      <c r="F883" s="21" t="n">
        <v>5943</v>
      </c>
      <c r="G883" s="33"/>
    </row>
    <row r="884" s="5" customFormat="true" ht="15.75" hidden="false" customHeight="false" outlineLevel="0" collapsed="false">
      <c r="A884" s="21" t="n">
        <f aca="false">A883+1</f>
        <v>748</v>
      </c>
      <c r="B884" s="37"/>
      <c r="C884" s="37" t="s">
        <v>1575</v>
      </c>
      <c r="D884" s="59" t="s">
        <v>1576</v>
      </c>
      <c r="E884" s="106" t="s">
        <v>1564</v>
      </c>
      <c r="F884" s="21" t="n">
        <v>3286</v>
      </c>
      <c r="G884" s="33"/>
    </row>
    <row r="885" s="5" customFormat="true" ht="15.75" hidden="false" customHeight="false" outlineLevel="0" collapsed="false">
      <c r="A885" s="21" t="n">
        <f aca="false">A884+1</f>
        <v>749</v>
      </c>
      <c r="B885" s="37"/>
      <c r="C885" s="37" t="s">
        <v>1577</v>
      </c>
      <c r="D885" s="59" t="s">
        <v>1578</v>
      </c>
      <c r="E885" s="106" t="s">
        <v>1564</v>
      </c>
      <c r="F885" s="21" t="n">
        <v>8296</v>
      </c>
      <c r="G885" s="33"/>
    </row>
    <row r="886" s="5" customFormat="true" ht="15.75" hidden="false" customHeight="false" outlineLevel="0" collapsed="false">
      <c r="A886" s="21" t="n">
        <f aca="false">A885+1</f>
        <v>750</v>
      </c>
      <c r="B886" s="37"/>
      <c r="C886" s="37" t="s">
        <v>1579</v>
      </c>
      <c r="D886" s="59" t="s">
        <v>1580</v>
      </c>
      <c r="E886" s="106" t="s">
        <v>1564</v>
      </c>
      <c r="F886" s="21" t="n">
        <v>5894</v>
      </c>
      <c r="G886" s="33"/>
    </row>
    <row r="887" s="5" customFormat="true" ht="15.75" hidden="false" customHeight="false" outlineLevel="0" collapsed="false">
      <c r="A887" s="21" t="n">
        <f aca="false">A886+1</f>
        <v>751</v>
      </c>
      <c r="B887" s="37"/>
      <c r="C887" s="37" t="s">
        <v>1581</v>
      </c>
      <c r="D887" s="59" t="s">
        <v>1582</v>
      </c>
      <c r="E887" s="106" t="s">
        <v>1564</v>
      </c>
      <c r="F887" s="21" t="n">
        <v>5091</v>
      </c>
      <c r="G887" s="33"/>
    </row>
    <row r="888" s="5" customFormat="true" ht="15.75" hidden="false" customHeight="false" outlineLevel="0" collapsed="false">
      <c r="A888" s="21" t="n">
        <f aca="false">A887+1</f>
        <v>752</v>
      </c>
      <c r="B888" s="37"/>
      <c r="C888" s="37" t="s">
        <v>1581</v>
      </c>
      <c r="D888" s="59" t="s">
        <v>1583</v>
      </c>
      <c r="E888" s="106" t="s">
        <v>1564</v>
      </c>
      <c r="F888" s="21" t="n">
        <v>11788</v>
      </c>
      <c r="G888" s="33"/>
    </row>
    <row r="889" s="5" customFormat="true" ht="15.75" hidden="false" customHeight="false" outlineLevel="0" collapsed="false">
      <c r="A889" s="21" t="n">
        <f aca="false">A887+1</f>
        <v>752</v>
      </c>
      <c r="B889" s="37"/>
      <c r="C889" s="37" t="s">
        <v>1584</v>
      </c>
      <c r="D889" s="59" t="s">
        <v>1585</v>
      </c>
      <c r="E889" s="106" t="s">
        <v>1564</v>
      </c>
      <c r="F889" s="21" t="n">
        <v>13755</v>
      </c>
      <c r="G889" s="33"/>
    </row>
    <row r="890" s="5" customFormat="true" ht="15.75" hidden="false" customHeight="false" outlineLevel="0" collapsed="false">
      <c r="A890" s="21" t="n">
        <f aca="false">A889+1</f>
        <v>753</v>
      </c>
      <c r="B890" s="37"/>
      <c r="C890" s="37" t="s">
        <v>1586</v>
      </c>
      <c r="D890" s="59" t="s">
        <v>1587</v>
      </c>
      <c r="E890" s="106" t="s">
        <v>1564</v>
      </c>
      <c r="F890" s="21" t="n">
        <v>16648</v>
      </c>
      <c r="G890" s="33"/>
    </row>
    <row r="891" s="5" customFormat="true" ht="15.75" hidden="false" customHeight="false" outlineLevel="0" collapsed="false">
      <c r="A891" s="21" t="n">
        <f aca="false">A890+1</f>
        <v>754</v>
      </c>
      <c r="B891" s="37"/>
      <c r="C891" s="37"/>
      <c r="D891" s="59" t="s">
        <v>1588</v>
      </c>
      <c r="E891" s="106" t="s">
        <v>1564</v>
      </c>
      <c r="F891" s="21" t="n">
        <v>7701</v>
      </c>
      <c r="G891" s="33"/>
    </row>
    <row r="892" s="5" customFormat="true" ht="15.75" hidden="false" customHeight="false" outlineLevel="0" collapsed="false">
      <c r="A892" s="21" t="n">
        <f aca="false">A891+1</f>
        <v>755</v>
      </c>
      <c r="B892" s="62"/>
      <c r="C892" s="62" t="s">
        <v>1589</v>
      </c>
      <c r="D892" s="112" t="s">
        <v>1590</v>
      </c>
      <c r="E892" s="113" t="s">
        <v>1591</v>
      </c>
      <c r="F892" s="21" t="n">
        <v>430</v>
      </c>
      <c r="G892" s="33"/>
    </row>
    <row r="893" s="5" customFormat="true" ht="15.75" hidden="false" customHeight="false" outlineLevel="0" collapsed="false">
      <c r="A893" s="21"/>
      <c r="B893" s="30"/>
      <c r="C893" s="30"/>
      <c r="D893" s="12" t="s">
        <v>1592</v>
      </c>
      <c r="E893" s="32"/>
      <c r="F893" s="21"/>
      <c r="G893" s="33"/>
    </row>
    <row r="894" s="5" customFormat="true" ht="18.75" hidden="false" customHeight="true" outlineLevel="0" collapsed="false">
      <c r="A894" s="21"/>
      <c r="B894" s="114"/>
      <c r="C894" s="114" t="s">
        <v>1593</v>
      </c>
      <c r="D894" s="115" t="s">
        <v>1594</v>
      </c>
      <c r="E894" s="32"/>
      <c r="F894" s="21"/>
      <c r="G894" s="33"/>
    </row>
    <row r="895" s="5" customFormat="true" ht="15.75" hidden="false" customHeight="false" outlineLevel="0" collapsed="false">
      <c r="A895" s="21" t="n">
        <f aca="false">A892+1</f>
        <v>756</v>
      </c>
      <c r="B895" s="30"/>
      <c r="C895" s="30" t="s">
        <v>1595</v>
      </c>
      <c r="D895" s="46" t="s">
        <v>1596</v>
      </c>
      <c r="E895" s="32" t="s">
        <v>1597</v>
      </c>
      <c r="F895" s="21" t="n">
        <v>500</v>
      </c>
      <c r="G895" s="33"/>
    </row>
    <row r="896" s="5" customFormat="true" ht="15.75" hidden="false" customHeight="false" outlineLevel="0" collapsed="false">
      <c r="A896" s="21" t="n">
        <f aca="false">A895+1</f>
        <v>757</v>
      </c>
      <c r="B896" s="30"/>
      <c r="C896" s="30" t="s">
        <v>1598</v>
      </c>
      <c r="D896" s="46" t="s">
        <v>1599</v>
      </c>
      <c r="E896" s="32" t="s">
        <v>1597</v>
      </c>
      <c r="F896" s="21" t="n">
        <v>1300</v>
      </c>
      <c r="G896" s="33"/>
    </row>
    <row r="897" s="5" customFormat="true" ht="15.75" hidden="false" customHeight="false" outlineLevel="0" collapsed="false">
      <c r="A897" s="21"/>
      <c r="B897" s="49"/>
      <c r="C897" s="49" t="s">
        <v>1600</v>
      </c>
      <c r="D897" s="67" t="s">
        <v>1601</v>
      </c>
      <c r="E897" s="32"/>
      <c r="F897" s="21"/>
      <c r="G897" s="33"/>
    </row>
    <row r="898" s="5" customFormat="true" ht="15.75" hidden="false" customHeight="false" outlineLevel="0" collapsed="false">
      <c r="A898" s="21" t="n">
        <f aca="false">A896+1</f>
        <v>758</v>
      </c>
      <c r="B898" s="30"/>
      <c r="C898" s="30" t="s">
        <v>1602</v>
      </c>
      <c r="D898" s="46" t="s">
        <v>1603</v>
      </c>
      <c r="E898" s="32" t="s">
        <v>1604</v>
      </c>
      <c r="F898" s="21" t="n">
        <v>550</v>
      </c>
      <c r="G898" s="33"/>
    </row>
    <row r="899" s="119" customFormat="true" ht="15.75" hidden="false" customHeight="false" outlineLevel="0" collapsed="false">
      <c r="A899" s="21"/>
      <c r="B899" s="30"/>
      <c r="C899" s="116" t="s">
        <v>1605</v>
      </c>
      <c r="D899" s="117" t="s">
        <v>1606</v>
      </c>
      <c r="E899" s="118"/>
      <c r="F899" s="21"/>
      <c r="G899" s="33"/>
    </row>
    <row r="900" s="119" customFormat="true" ht="15.75" hidden="false" customHeight="false" outlineLevel="0" collapsed="false">
      <c r="A900" s="21" t="n">
        <f aca="false">A898+1</f>
        <v>759</v>
      </c>
      <c r="B900" s="30"/>
      <c r="C900" s="120" t="s">
        <v>1607</v>
      </c>
      <c r="D900" s="59" t="s">
        <v>1608</v>
      </c>
      <c r="E900" s="106" t="s">
        <v>1609</v>
      </c>
      <c r="F900" s="21" t="n">
        <v>2750</v>
      </c>
      <c r="G900" s="33"/>
    </row>
    <row r="901" s="119" customFormat="true" ht="15.75" hidden="false" customHeight="false" outlineLevel="0" collapsed="false">
      <c r="A901" s="21" t="n">
        <f aca="false">A900+1</f>
        <v>760</v>
      </c>
      <c r="B901" s="30"/>
      <c r="C901" s="120" t="s">
        <v>1610</v>
      </c>
      <c r="D901" s="59" t="s">
        <v>1611</v>
      </c>
      <c r="E901" s="106" t="s">
        <v>1609</v>
      </c>
      <c r="F901" s="21" t="n">
        <v>3410</v>
      </c>
      <c r="G901" s="33"/>
    </row>
    <row r="902" s="5" customFormat="true" ht="15.75" hidden="false" customHeight="true" outlineLevel="0" collapsed="false">
      <c r="A902" s="21"/>
      <c r="B902" s="20"/>
      <c r="C902" s="20"/>
      <c r="D902" s="121" t="s">
        <v>1612</v>
      </c>
      <c r="E902" s="121"/>
      <c r="F902" s="21"/>
      <c r="G902" s="33"/>
    </row>
    <row r="903" s="5" customFormat="true" ht="15.75" hidden="false" customHeight="true" outlineLevel="0" collapsed="false">
      <c r="A903" s="21"/>
      <c r="B903" s="49"/>
      <c r="C903" s="49" t="s">
        <v>1613</v>
      </c>
      <c r="D903" s="121" t="s">
        <v>1614</v>
      </c>
      <c r="E903" s="121"/>
      <c r="F903" s="21"/>
      <c r="G903" s="33"/>
    </row>
    <row r="904" s="5" customFormat="true" ht="47.25" hidden="false" customHeight="true" outlineLevel="0" collapsed="false">
      <c r="A904" s="21" t="n">
        <f aca="false">A901+1</f>
        <v>761</v>
      </c>
      <c r="B904" s="30"/>
      <c r="C904" s="30" t="s">
        <v>1615</v>
      </c>
      <c r="D904" s="34" t="s">
        <v>1616</v>
      </c>
      <c r="E904" s="34"/>
      <c r="F904" s="21" t="n">
        <v>660</v>
      </c>
      <c r="G904" s="33"/>
    </row>
    <row r="905" s="5" customFormat="true" ht="15.75" hidden="false" customHeight="false" outlineLevel="0" collapsed="false">
      <c r="A905" s="21" t="n">
        <f aca="false">A904+1</f>
        <v>762</v>
      </c>
      <c r="B905" s="30" t="s">
        <v>1617</v>
      </c>
      <c r="C905" s="30" t="s">
        <v>1618</v>
      </c>
      <c r="D905" s="122" t="s">
        <v>1619</v>
      </c>
      <c r="E905" s="123"/>
      <c r="F905" s="21" t="n">
        <v>400</v>
      </c>
      <c r="G905" s="33"/>
    </row>
    <row r="906" s="5" customFormat="true" ht="31.5" hidden="false" customHeight="true" outlineLevel="0" collapsed="false">
      <c r="A906" s="21" t="n">
        <f aca="false">A905+1</f>
        <v>763</v>
      </c>
      <c r="B906" s="30"/>
      <c r="C906" s="30" t="s">
        <v>1620</v>
      </c>
      <c r="D906" s="34" t="s">
        <v>1621</v>
      </c>
      <c r="E906" s="34"/>
      <c r="F906" s="21" t="n">
        <v>650</v>
      </c>
      <c r="G906" s="33"/>
    </row>
    <row r="907" s="5" customFormat="true" ht="15.75" hidden="false" customHeight="false" outlineLevel="0" collapsed="false">
      <c r="A907" s="21" t="n">
        <f aca="false">A906+1</f>
        <v>764</v>
      </c>
      <c r="B907" s="20" t="s">
        <v>1622</v>
      </c>
      <c r="C907" s="30" t="s">
        <v>1623</v>
      </c>
      <c r="D907" s="122" t="s">
        <v>1624</v>
      </c>
      <c r="E907" s="123"/>
      <c r="F907" s="21" t="n">
        <v>250</v>
      </c>
      <c r="G907" s="33"/>
    </row>
    <row r="908" s="5" customFormat="true" ht="15.75" hidden="false" customHeight="false" outlineLevel="0" collapsed="false">
      <c r="A908" s="21" t="n">
        <f aca="false">A907+1</f>
        <v>765</v>
      </c>
      <c r="B908" s="20" t="s">
        <v>1622</v>
      </c>
      <c r="C908" s="30" t="s">
        <v>1625</v>
      </c>
      <c r="D908" s="122" t="s">
        <v>1626</v>
      </c>
      <c r="E908" s="123"/>
      <c r="F908" s="21" t="n">
        <v>500</v>
      </c>
      <c r="G908" s="33"/>
    </row>
    <row r="909" s="5" customFormat="true" ht="15.75" hidden="false" customHeight="false" outlineLevel="0" collapsed="false">
      <c r="A909" s="21" t="n">
        <f aca="false">A908+1</f>
        <v>766</v>
      </c>
      <c r="B909" s="30" t="s">
        <v>1627</v>
      </c>
      <c r="C909" s="30" t="s">
        <v>1628</v>
      </c>
      <c r="D909" s="122" t="s">
        <v>1629</v>
      </c>
      <c r="E909" s="123"/>
      <c r="F909" s="21" t="n">
        <v>250</v>
      </c>
      <c r="G909" s="33"/>
    </row>
    <row r="910" s="5" customFormat="true" ht="15.75" hidden="false" customHeight="false" outlineLevel="0" collapsed="false">
      <c r="A910" s="21" t="n">
        <f aca="false">A909+1</f>
        <v>767</v>
      </c>
      <c r="B910" s="30" t="s">
        <v>1630</v>
      </c>
      <c r="C910" s="30" t="s">
        <v>1631</v>
      </c>
      <c r="D910" s="122" t="s">
        <v>1632</v>
      </c>
      <c r="E910" s="123"/>
      <c r="F910" s="21" t="n">
        <v>250</v>
      </c>
      <c r="G910" s="33"/>
    </row>
    <row r="911" s="5" customFormat="true" ht="15.75" hidden="false" customHeight="false" outlineLevel="0" collapsed="false">
      <c r="A911" s="21"/>
      <c r="B911" s="49"/>
      <c r="C911" s="49" t="s">
        <v>1633</v>
      </c>
      <c r="D911" s="124" t="s">
        <v>1634</v>
      </c>
      <c r="E911" s="125"/>
      <c r="F911" s="21"/>
      <c r="G911" s="33"/>
    </row>
    <row r="912" s="5" customFormat="true" ht="35.25" hidden="false" customHeight="true" outlineLevel="0" collapsed="false">
      <c r="A912" s="21" t="n">
        <f aca="false">A910+1</f>
        <v>768</v>
      </c>
      <c r="B912" s="30"/>
      <c r="C912" s="30" t="s">
        <v>1635</v>
      </c>
      <c r="D912" s="44" t="s">
        <v>1636</v>
      </c>
      <c r="E912" s="44"/>
      <c r="F912" s="21" t="n">
        <v>550</v>
      </c>
      <c r="G912" s="33"/>
    </row>
    <row r="913" s="5" customFormat="true" ht="31.5" hidden="false" customHeight="true" outlineLevel="0" collapsed="false">
      <c r="A913" s="21" t="n">
        <f aca="false">A912+1</f>
        <v>769</v>
      </c>
      <c r="B913" s="30"/>
      <c r="C913" s="30" t="s">
        <v>1637</v>
      </c>
      <c r="D913" s="44" t="s">
        <v>1638</v>
      </c>
      <c r="E913" s="44"/>
      <c r="F913" s="21" t="n">
        <v>600</v>
      </c>
      <c r="G913" s="33"/>
    </row>
    <row r="914" s="5" customFormat="true" ht="15.75" hidden="false" customHeight="false" outlineLevel="0" collapsed="false">
      <c r="A914" s="21" t="n">
        <f aca="false">A913+1</f>
        <v>770</v>
      </c>
      <c r="B914" s="20" t="s">
        <v>1639</v>
      </c>
      <c r="C914" s="30" t="s">
        <v>1640</v>
      </c>
      <c r="D914" s="126" t="s">
        <v>1641</v>
      </c>
      <c r="E914" s="127"/>
      <c r="F914" s="21"/>
      <c r="G914" s="33"/>
    </row>
    <row r="915" s="5" customFormat="true" ht="15.75" hidden="false" customHeight="false" outlineLevel="0" collapsed="false">
      <c r="A915" s="21" t="n">
        <f aca="false">A914+1</f>
        <v>771</v>
      </c>
      <c r="B915" s="30"/>
      <c r="C915" s="30" t="s">
        <v>1642</v>
      </c>
      <c r="D915" s="126" t="s">
        <v>1643</v>
      </c>
      <c r="E915" s="127"/>
      <c r="F915" s="21" t="n">
        <v>950</v>
      </c>
      <c r="G915" s="33"/>
    </row>
    <row r="916" s="5" customFormat="true" ht="15.75" hidden="false" customHeight="false" outlineLevel="0" collapsed="false">
      <c r="A916" s="21" t="n">
        <f aca="false">A915+1</f>
        <v>772</v>
      </c>
      <c r="B916" s="30"/>
      <c r="C916" s="30" t="s">
        <v>1644</v>
      </c>
      <c r="D916" s="126" t="s">
        <v>1645</v>
      </c>
      <c r="E916" s="127"/>
      <c r="F916" s="21" t="n">
        <v>550</v>
      </c>
      <c r="G916" s="33"/>
    </row>
    <row r="917" s="128" customFormat="true" ht="15.75" hidden="false" customHeight="false" outlineLevel="0" collapsed="false">
      <c r="A917" s="21" t="n">
        <f aca="false">A916+1</f>
        <v>773</v>
      </c>
      <c r="B917" s="20" t="s">
        <v>1646</v>
      </c>
      <c r="C917" s="30" t="s">
        <v>1647</v>
      </c>
      <c r="D917" s="126" t="s">
        <v>1648</v>
      </c>
      <c r="E917" s="127"/>
      <c r="F917" s="21" t="n">
        <v>1650</v>
      </c>
      <c r="G917" s="33"/>
    </row>
    <row r="918" s="5" customFormat="true" ht="15.75" hidden="false" customHeight="false" outlineLevel="0" collapsed="false">
      <c r="A918" s="21" t="n">
        <f aca="false">A917+1</f>
        <v>774</v>
      </c>
      <c r="B918" s="30"/>
      <c r="C918" s="30" t="s">
        <v>1649</v>
      </c>
      <c r="D918" s="126" t="s">
        <v>1650</v>
      </c>
      <c r="E918" s="127"/>
      <c r="F918" s="21" t="n">
        <v>1800</v>
      </c>
      <c r="G918" s="33"/>
    </row>
    <row r="919" s="5" customFormat="true" ht="15.75" hidden="false" customHeight="false" outlineLevel="0" collapsed="false">
      <c r="A919" s="21" t="n">
        <f aca="false">A918+1</f>
        <v>775</v>
      </c>
      <c r="B919" s="30" t="s">
        <v>1651</v>
      </c>
      <c r="C919" s="30" t="s">
        <v>1652</v>
      </c>
      <c r="D919" s="126" t="s">
        <v>1653</v>
      </c>
      <c r="E919" s="127"/>
      <c r="F919" s="21" t="n">
        <v>350</v>
      </c>
      <c r="G919" s="33"/>
    </row>
    <row r="920" s="5" customFormat="true" ht="15.75" hidden="false" customHeight="false" outlineLevel="0" collapsed="false">
      <c r="A920" s="21" t="n">
        <f aca="false">A919+1</f>
        <v>776</v>
      </c>
      <c r="B920" s="30" t="s">
        <v>1654</v>
      </c>
      <c r="C920" s="30" t="s">
        <v>1655</v>
      </c>
      <c r="D920" s="126" t="s">
        <v>1656</v>
      </c>
      <c r="E920" s="127"/>
      <c r="F920" s="21" t="n">
        <v>650</v>
      </c>
      <c r="G920" s="33"/>
    </row>
    <row r="921" s="5" customFormat="true" ht="15.75" hidden="false" customHeight="false" outlineLevel="0" collapsed="false">
      <c r="A921" s="21" t="n">
        <f aca="false">A920+1</f>
        <v>777</v>
      </c>
      <c r="B921" s="30" t="s">
        <v>1657</v>
      </c>
      <c r="C921" s="30" t="s">
        <v>1658</v>
      </c>
      <c r="D921" s="126" t="s">
        <v>1659</v>
      </c>
      <c r="E921" s="127"/>
      <c r="F921" s="21" t="n">
        <v>950</v>
      </c>
      <c r="G921" s="33"/>
    </row>
    <row r="922" s="5" customFormat="true" ht="15.75" hidden="false" customHeight="false" outlineLevel="0" collapsed="false">
      <c r="A922" s="21" t="n">
        <f aca="false">A921+1</f>
        <v>778</v>
      </c>
      <c r="B922" s="30" t="s">
        <v>1660</v>
      </c>
      <c r="C922" s="30" t="s">
        <v>1661</v>
      </c>
      <c r="D922" s="126" t="s">
        <v>1662</v>
      </c>
      <c r="E922" s="127"/>
      <c r="F922" s="21" t="n">
        <v>550</v>
      </c>
      <c r="G922" s="33"/>
    </row>
    <row r="923" s="5" customFormat="true" ht="15.75" hidden="false" customHeight="false" outlineLevel="0" collapsed="false">
      <c r="A923" s="21" t="n">
        <f aca="false">A922+1</f>
        <v>779</v>
      </c>
      <c r="B923" s="30"/>
      <c r="C923" s="129" t="s">
        <v>1663</v>
      </c>
      <c r="D923" s="126" t="s">
        <v>1664</v>
      </c>
      <c r="E923" s="127"/>
      <c r="F923" s="21" t="n">
        <v>550</v>
      </c>
      <c r="G923" s="33"/>
    </row>
    <row r="924" s="5" customFormat="true" ht="15.75" hidden="false" customHeight="false" outlineLevel="0" collapsed="false">
      <c r="A924" s="21" t="n">
        <f aca="false">A923+1</f>
        <v>780</v>
      </c>
      <c r="B924" s="30"/>
      <c r="C924" s="129" t="s">
        <v>1665</v>
      </c>
      <c r="D924" s="126" t="s">
        <v>1666</v>
      </c>
      <c r="E924" s="127"/>
      <c r="F924" s="21" t="n">
        <v>1000</v>
      </c>
      <c r="G924" s="33"/>
    </row>
    <row r="925" s="5" customFormat="true" ht="15.75" hidden="false" customHeight="false" outlineLevel="0" collapsed="false">
      <c r="A925" s="21" t="n">
        <f aca="false">A924+1</f>
        <v>781</v>
      </c>
      <c r="B925" s="30"/>
      <c r="C925" s="129" t="s">
        <v>1667</v>
      </c>
      <c r="D925" s="126" t="s">
        <v>1668</v>
      </c>
      <c r="E925" s="127"/>
      <c r="F925" s="21" t="n">
        <v>550</v>
      </c>
      <c r="G925" s="33"/>
    </row>
    <row r="926" s="5" customFormat="true" ht="47.25" hidden="false" customHeight="true" outlineLevel="0" collapsed="false">
      <c r="A926" s="21" t="n">
        <f aca="false">A925+1</f>
        <v>782</v>
      </c>
      <c r="B926" s="30" t="s">
        <v>1669</v>
      </c>
      <c r="C926" s="30" t="s">
        <v>1670</v>
      </c>
      <c r="D926" s="44" t="s">
        <v>1671</v>
      </c>
      <c r="E926" s="44"/>
      <c r="F926" s="21" t="n">
        <v>650</v>
      </c>
      <c r="G926" s="33"/>
    </row>
    <row r="927" s="5" customFormat="true" ht="31.5" hidden="false" customHeight="true" outlineLevel="0" collapsed="false">
      <c r="A927" s="21" t="n">
        <f aca="false">A926+1</f>
        <v>783</v>
      </c>
      <c r="B927" s="30"/>
      <c r="C927" s="30" t="s">
        <v>1672</v>
      </c>
      <c r="D927" s="44" t="s">
        <v>1673</v>
      </c>
      <c r="E927" s="44"/>
      <c r="F927" s="21" t="n">
        <v>250</v>
      </c>
      <c r="G927" s="33"/>
    </row>
    <row r="928" s="5" customFormat="true" ht="31.5" hidden="false" customHeight="true" outlineLevel="0" collapsed="false">
      <c r="A928" s="21" t="n">
        <f aca="false">A927+1</f>
        <v>784</v>
      </c>
      <c r="B928" s="30"/>
      <c r="C928" s="30" t="s">
        <v>1674</v>
      </c>
      <c r="D928" s="44" t="s">
        <v>1675</v>
      </c>
      <c r="E928" s="44"/>
      <c r="F928" s="21" t="n">
        <v>250</v>
      </c>
      <c r="G928" s="33"/>
    </row>
    <row r="929" s="5" customFormat="true" ht="31.5" hidden="false" customHeight="true" outlineLevel="0" collapsed="false">
      <c r="A929" s="21" t="n">
        <f aca="false">A928+1</f>
        <v>785</v>
      </c>
      <c r="B929" s="30"/>
      <c r="C929" s="30" t="s">
        <v>1676</v>
      </c>
      <c r="D929" s="44" t="s">
        <v>1677</v>
      </c>
      <c r="E929" s="44"/>
      <c r="F929" s="21" t="n">
        <v>500</v>
      </c>
      <c r="G929" s="33"/>
    </row>
    <row r="930" s="5" customFormat="true" ht="15.75" hidden="false" customHeight="false" outlineLevel="0" collapsed="false">
      <c r="A930" s="21" t="n">
        <f aca="false">A929+1</f>
        <v>786</v>
      </c>
      <c r="B930" s="30"/>
      <c r="C930" s="30" t="s">
        <v>1678</v>
      </c>
      <c r="D930" s="126" t="s">
        <v>1679</v>
      </c>
      <c r="E930" s="127"/>
      <c r="F930" s="21" t="n">
        <v>3900</v>
      </c>
      <c r="G930" s="33"/>
    </row>
    <row r="931" s="5" customFormat="true" ht="15.75" hidden="false" customHeight="false" outlineLevel="0" collapsed="false">
      <c r="A931" s="21" t="n">
        <f aca="false">A930+1</f>
        <v>787</v>
      </c>
      <c r="B931" s="30"/>
      <c r="C931" s="30" t="s">
        <v>1680</v>
      </c>
      <c r="D931" s="126" t="s">
        <v>1681</v>
      </c>
      <c r="E931" s="127"/>
      <c r="F931" s="21"/>
      <c r="G931" s="33"/>
    </row>
    <row r="932" s="5" customFormat="true" ht="15.75" hidden="false" customHeight="false" outlineLevel="0" collapsed="false">
      <c r="A932" s="21" t="n">
        <f aca="false">A931+1</f>
        <v>788</v>
      </c>
      <c r="B932" s="30"/>
      <c r="C932" s="30" t="s">
        <v>1682</v>
      </c>
      <c r="D932" s="126" t="s">
        <v>1683</v>
      </c>
      <c r="E932" s="127"/>
      <c r="F932" s="21" t="n">
        <v>4050</v>
      </c>
      <c r="G932" s="33"/>
    </row>
    <row r="933" s="5" customFormat="true" ht="15.75" hidden="false" customHeight="false" outlineLevel="0" collapsed="false">
      <c r="A933" s="21" t="n">
        <f aca="false">A932+1</f>
        <v>789</v>
      </c>
      <c r="B933" s="30"/>
      <c r="C933" s="30" t="s">
        <v>1684</v>
      </c>
      <c r="D933" s="126" t="s">
        <v>1685</v>
      </c>
      <c r="E933" s="127"/>
      <c r="F933" s="21" t="n">
        <v>4750</v>
      </c>
      <c r="G933" s="33"/>
    </row>
    <row r="934" s="5" customFormat="true" ht="15.75" hidden="false" customHeight="false" outlineLevel="0" collapsed="false">
      <c r="A934" s="21" t="n">
        <f aca="false">A933+1</f>
        <v>790</v>
      </c>
      <c r="B934" s="30" t="s">
        <v>1686</v>
      </c>
      <c r="C934" s="30" t="s">
        <v>1687</v>
      </c>
      <c r="D934" s="126" t="s">
        <v>1688</v>
      </c>
      <c r="E934" s="127"/>
      <c r="F934" s="21" t="n">
        <v>400</v>
      </c>
      <c r="G934" s="33"/>
    </row>
    <row r="935" s="5" customFormat="true" ht="15.75" hidden="false" customHeight="false" outlineLevel="0" collapsed="false">
      <c r="A935" s="21" t="n">
        <f aca="false">A934+1</f>
        <v>791</v>
      </c>
      <c r="B935" s="30"/>
      <c r="C935" s="30" t="s">
        <v>1689</v>
      </c>
      <c r="D935" s="126" t="s">
        <v>1690</v>
      </c>
      <c r="E935" s="127"/>
      <c r="F935" s="21" t="n">
        <v>450</v>
      </c>
      <c r="G935" s="33"/>
    </row>
    <row r="936" s="5" customFormat="true" ht="15.75" hidden="false" customHeight="false" outlineLevel="0" collapsed="false">
      <c r="A936" s="21" t="n">
        <f aca="false">A935+1</f>
        <v>792</v>
      </c>
      <c r="B936" s="30"/>
      <c r="C936" s="30" t="s">
        <v>1691</v>
      </c>
      <c r="D936" s="126" t="s">
        <v>1692</v>
      </c>
      <c r="E936" s="127"/>
      <c r="F936" s="21" t="n">
        <v>250</v>
      </c>
      <c r="G936" s="33"/>
    </row>
    <row r="937" s="5" customFormat="true" ht="15.75" hidden="false" customHeight="false" outlineLevel="0" collapsed="false">
      <c r="A937" s="21" t="n">
        <f aca="false">A936+1</f>
        <v>793</v>
      </c>
      <c r="B937" s="30"/>
      <c r="C937" s="30" t="s">
        <v>1693</v>
      </c>
      <c r="D937" s="126" t="s">
        <v>1694</v>
      </c>
      <c r="E937" s="127"/>
      <c r="F937" s="21" t="n">
        <v>250</v>
      </c>
      <c r="G937" s="33"/>
    </row>
    <row r="938" s="5" customFormat="true" ht="31.5" hidden="false" customHeight="true" outlineLevel="0" collapsed="false">
      <c r="A938" s="21" t="n">
        <f aca="false">A937+1</f>
        <v>794</v>
      </c>
      <c r="B938" s="30"/>
      <c r="C938" s="30" t="s">
        <v>1695</v>
      </c>
      <c r="D938" s="44" t="s">
        <v>1696</v>
      </c>
      <c r="E938" s="44"/>
      <c r="F938" s="21" t="n">
        <v>700</v>
      </c>
      <c r="G938" s="33"/>
    </row>
    <row r="939" s="5" customFormat="true" ht="31.5" hidden="false" customHeight="true" outlineLevel="0" collapsed="false">
      <c r="A939" s="21" t="n">
        <f aca="false">A938+1</f>
        <v>795</v>
      </c>
      <c r="B939" s="30"/>
      <c r="C939" s="129" t="s">
        <v>1697</v>
      </c>
      <c r="D939" s="44" t="s">
        <v>1698</v>
      </c>
      <c r="E939" s="44"/>
      <c r="F939" s="21" t="n">
        <v>1250</v>
      </c>
      <c r="G939" s="33"/>
    </row>
    <row r="940" s="5" customFormat="true" ht="15.75" hidden="false" customHeight="false" outlineLevel="0" collapsed="false">
      <c r="A940" s="21" t="n">
        <f aca="false">A939+1</f>
        <v>796</v>
      </c>
      <c r="B940" s="30"/>
      <c r="C940" s="30" t="s">
        <v>1699</v>
      </c>
      <c r="D940" s="126" t="s">
        <v>1700</v>
      </c>
      <c r="E940" s="127"/>
      <c r="F940" s="21" t="n">
        <v>400</v>
      </c>
      <c r="G940" s="33"/>
    </row>
    <row r="941" s="5" customFormat="true" ht="15.75" hidden="false" customHeight="false" outlineLevel="0" collapsed="false">
      <c r="A941" s="21" t="n">
        <f aca="false">A940+1</f>
        <v>797</v>
      </c>
      <c r="B941" s="30"/>
      <c r="C941" s="30" t="s">
        <v>1701</v>
      </c>
      <c r="D941" s="126" t="s">
        <v>1702</v>
      </c>
      <c r="E941" s="127"/>
      <c r="F941" s="21" t="n">
        <v>250</v>
      </c>
      <c r="G941" s="33"/>
    </row>
    <row r="942" s="5" customFormat="true" ht="21.75" hidden="false" customHeight="true" outlineLevel="0" collapsed="false">
      <c r="A942" s="21" t="n">
        <f aca="false">A941+1</f>
        <v>798</v>
      </c>
      <c r="B942" s="30"/>
      <c r="C942" s="30" t="s">
        <v>1703</v>
      </c>
      <c r="D942" s="44" t="s">
        <v>1704</v>
      </c>
      <c r="E942" s="44"/>
      <c r="F942" s="21" t="n">
        <v>4400</v>
      </c>
      <c r="G942" s="33"/>
    </row>
    <row r="943" s="5" customFormat="true" ht="31.5" hidden="false" customHeight="true" outlineLevel="0" collapsed="false">
      <c r="A943" s="21" t="n">
        <f aca="false">A942+1</f>
        <v>799</v>
      </c>
      <c r="B943" s="30"/>
      <c r="C943" s="30" t="s">
        <v>1705</v>
      </c>
      <c r="D943" s="44" t="s">
        <v>1706</v>
      </c>
      <c r="E943" s="44"/>
      <c r="F943" s="21" t="n">
        <v>4750</v>
      </c>
      <c r="G943" s="33"/>
    </row>
    <row r="944" s="5" customFormat="true" ht="31.5" hidden="false" customHeight="true" outlineLevel="0" collapsed="false">
      <c r="A944" s="21" t="n">
        <f aca="false">A943+1</f>
        <v>800</v>
      </c>
      <c r="B944" s="30"/>
      <c r="C944" s="30" t="s">
        <v>1707</v>
      </c>
      <c r="D944" s="44" t="s">
        <v>1708</v>
      </c>
      <c r="E944" s="44"/>
      <c r="F944" s="21" t="n">
        <v>4950</v>
      </c>
      <c r="G944" s="33"/>
    </row>
    <row r="945" s="5" customFormat="true" ht="31.5" hidden="false" customHeight="true" outlineLevel="0" collapsed="false">
      <c r="A945" s="21" t="n">
        <f aca="false">A944+1</f>
        <v>801</v>
      </c>
      <c r="B945" s="30"/>
      <c r="C945" s="30" t="s">
        <v>1709</v>
      </c>
      <c r="D945" s="44" t="s">
        <v>1710</v>
      </c>
      <c r="E945" s="44"/>
      <c r="F945" s="21" t="n">
        <v>700</v>
      </c>
      <c r="G945" s="33"/>
    </row>
    <row r="946" s="5" customFormat="true" ht="15.75" hidden="false" customHeight="false" outlineLevel="0" collapsed="false">
      <c r="A946" s="21" t="n">
        <f aca="false">A945+1</f>
        <v>802</v>
      </c>
      <c r="B946" s="30"/>
      <c r="C946" s="30" t="s">
        <v>1711</v>
      </c>
      <c r="D946" s="126" t="s">
        <v>1712</v>
      </c>
      <c r="E946" s="127"/>
      <c r="F946" s="21" t="n">
        <v>750</v>
      </c>
      <c r="G946" s="33"/>
    </row>
    <row r="947" s="5" customFormat="true" ht="15.75" hidden="false" customHeight="false" outlineLevel="0" collapsed="false">
      <c r="A947" s="21" t="n">
        <f aca="false">A946+1</f>
        <v>803</v>
      </c>
      <c r="B947" s="30"/>
      <c r="C947" s="30" t="s">
        <v>1713</v>
      </c>
      <c r="D947" s="126" t="s">
        <v>1714</v>
      </c>
      <c r="E947" s="127"/>
      <c r="F947" s="21" t="n">
        <v>950</v>
      </c>
      <c r="G947" s="33"/>
    </row>
    <row r="948" s="5" customFormat="true" ht="31.5" hidden="false" customHeight="true" outlineLevel="0" collapsed="false">
      <c r="A948" s="21" t="n">
        <f aca="false">A947+1</f>
        <v>804</v>
      </c>
      <c r="B948" s="20" t="s">
        <v>1715</v>
      </c>
      <c r="C948" s="30" t="s">
        <v>1716</v>
      </c>
      <c r="D948" s="130" t="s">
        <v>1717</v>
      </c>
      <c r="E948" s="130"/>
      <c r="F948" s="21" t="n">
        <v>550</v>
      </c>
      <c r="G948" s="33"/>
    </row>
    <row r="949" s="5" customFormat="true" ht="31.5" hidden="false" customHeight="true" outlineLevel="0" collapsed="false">
      <c r="A949" s="21" t="n">
        <f aca="false">A948+1</f>
        <v>805</v>
      </c>
      <c r="B949" s="20" t="s">
        <v>1718</v>
      </c>
      <c r="C949" s="30" t="s">
        <v>1719</v>
      </c>
      <c r="D949" s="130" t="s">
        <v>1720</v>
      </c>
      <c r="E949" s="130"/>
      <c r="F949" s="21" t="n">
        <v>700</v>
      </c>
      <c r="G949" s="33"/>
    </row>
    <row r="950" s="5" customFormat="true" ht="31.5" hidden="false" customHeight="true" outlineLevel="0" collapsed="false">
      <c r="A950" s="21" t="n">
        <f aca="false">A949+1</f>
        <v>806</v>
      </c>
      <c r="B950" s="20" t="s">
        <v>1721</v>
      </c>
      <c r="C950" s="30" t="s">
        <v>1722</v>
      </c>
      <c r="D950" s="130" t="s">
        <v>1723</v>
      </c>
      <c r="E950" s="130"/>
      <c r="F950" s="21" t="n">
        <v>1250</v>
      </c>
      <c r="G950" s="33"/>
    </row>
    <row r="951" s="5" customFormat="true" ht="31.5" hidden="false" customHeight="true" outlineLevel="0" collapsed="false">
      <c r="A951" s="21" t="n">
        <f aca="false">A950+1</f>
        <v>807</v>
      </c>
      <c r="B951" s="30"/>
      <c r="C951" s="30" t="s">
        <v>1724</v>
      </c>
      <c r="D951" s="130" t="s">
        <v>1725</v>
      </c>
      <c r="E951" s="130"/>
      <c r="F951" s="21" t="n">
        <v>850</v>
      </c>
      <c r="G951" s="33"/>
    </row>
    <row r="952" s="5" customFormat="true" ht="31.5" hidden="false" customHeight="true" outlineLevel="0" collapsed="false">
      <c r="A952" s="21" t="n">
        <f aca="false">A951+1</f>
        <v>808</v>
      </c>
      <c r="B952" s="30"/>
      <c r="C952" s="30" t="s">
        <v>1726</v>
      </c>
      <c r="D952" s="131" t="s">
        <v>1727</v>
      </c>
      <c r="E952" s="132"/>
      <c r="F952" s="21" t="n">
        <v>1000</v>
      </c>
      <c r="G952" s="33"/>
    </row>
    <row r="953" s="5" customFormat="true" ht="31.5" hidden="false" customHeight="true" outlineLevel="0" collapsed="false">
      <c r="A953" s="21" t="n">
        <f aca="false">A952+1</f>
        <v>809</v>
      </c>
      <c r="B953" s="30"/>
      <c r="C953" s="30" t="s">
        <v>1728</v>
      </c>
      <c r="D953" s="131" t="s">
        <v>1729</v>
      </c>
      <c r="E953" s="132"/>
      <c r="F953" s="21" t="n">
        <v>1600</v>
      </c>
      <c r="G953" s="33"/>
    </row>
    <row r="954" s="5" customFormat="true" ht="31.5" hidden="false" customHeight="true" outlineLevel="0" collapsed="false">
      <c r="A954" s="21" t="n">
        <f aca="false">A953+1</f>
        <v>810</v>
      </c>
      <c r="B954" s="30"/>
      <c r="C954" s="30" t="s">
        <v>1730</v>
      </c>
      <c r="D954" s="126" t="s">
        <v>1731</v>
      </c>
      <c r="E954" s="127"/>
      <c r="F954" s="21" t="n">
        <v>1100</v>
      </c>
      <c r="G954" s="33"/>
    </row>
    <row r="955" s="5" customFormat="true" ht="31.5" hidden="false" customHeight="false" outlineLevel="0" collapsed="false">
      <c r="A955" s="21" t="n">
        <f aca="false">A954+1</f>
        <v>811</v>
      </c>
      <c r="B955" s="30"/>
      <c r="C955" s="30" t="s">
        <v>1732</v>
      </c>
      <c r="D955" s="126" t="s">
        <v>1733</v>
      </c>
      <c r="E955" s="127"/>
      <c r="F955" s="21" t="n">
        <v>1300</v>
      </c>
      <c r="G955" s="33"/>
    </row>
    <row r="956" s="5" customFormat="true" ht="31.5" hidden="false" customHeight="false" outlineLevel="0" collapsed="false">
      <c r="A956" s="21" t="n">
        <f aca="false">A955+1</f>
        <v>812</v>
      </c>
      <c r="B956" s="30"/>
      <c r="C956" s="30" t="s">
        <v>1734</v>
      </c>
      <c r="D956" s="126" t="s">
        <v>1735</v>
      </c>
      <c r="E956" s="127"/>
      <c r="F956" s="21" t="n">
        <v>2250</v>
      </c>
      <c r="G956" s="33"/>
    </row>
    <row r="957" s="5" customFormat="true" ht="31.5" hidden="false" customHeight="false" outlineLevel="0" collapsed="false">
      <c r="A957" s="21" t="n">
        <f aca="false">A956+1</f>
        <v>813</v>
      </c>
      <c r="B957" s="30"/>
      <c r="C957" s="30" t="s">
        <v>1736</v>
      </c>
      <c r="D957" s="126" t="s">
        <v>1737</v>
      </c>
      <c r="E957" s="127"/>
      <c r="F957" s="21" t="n">
        <v>1300</v>
      </c>
      <c r="G957" s="33"/>
    </row>
    <row r="958" s="5" customFormat="true" ht="31.5" hidden="false" customHeight="false" outlineLevel="0" collapsed="false">
      <c r="A958" s="21" t="n">
        <f aca="false">A957+1</f>
        <v>814</v>
      </c>
      <c r="B958" s="30"/>
      <c r="C958" s="30" t="s">
        <v>1738</v>
      </c>
      <c r="D958" s="126" t="s">
        <v>1739</v>
      </c>
      <c r="E958" s="127"/>
      <c r="F958" s="21" t="n">
        <v>1700</v>
      </c>
      <c r="G958" s="33"/>
    </row>
    <row r="959" s="5" customFormat="true" ht="31.5" hidden="false" customHeight="false" outlineLevel="0" collapsed="false">
      <c r="A959" s="21" t="n">
        <f aca="false">A958+1</f>
        <v>815</v>
      </c>
      <c r="B959" s="30"/>
      <c r="C959" s="30" t="s">
        <v>1740</v>
      </c>
      <c r="D959" s="126" t="s">
        <v>1741</v>
      </c>
      <c r="E959" s="127"/>
      <c r="F959" s="21" t="n">
        <v>2550</v>
      </c>
      <c r="G959" s="33"/>
    </row>
    <row r="960" s="5" customFormat="true" ht="15.75" hidden="false" customHeight="false" outlineLevel="0" collapsed="false">
      <c r="A960" s="21" t="n">
        <f aca="false">A959+1</f>
        <v>816</v>
      </c>
      <c r="B960" s="30" t="s">
        <v>1742</v>
      </c>
      <c r="C960" s="30" t="s">
        <v>1743</v>
      </c>
      <c r="D960" s="126" t="s">
        <v>1744</v>
      </c>
      <c r="E960" s="127"/>
      <c r="F960" s="21" t="n">
        <v>400</v>
      </c>
      <c r="G960" s="33"/>
    </row>
    <row r="961" s="5" customFormat="true" ht="15.75" hidden="false" customHeight="false" outlineLevel="0" collapsed="false">
      <c r="A961" s="21" t="n">
        <f aca="false">A960+1</f>
        <v>817</v>
      </c>
      <c r="B961" s="30"/>
      <c r="C961" s="30" t="s">
        <v>1745</v>
      </c>
      <c r="D961" s="133" t="s">
        <v>1746</v>
      </c>
      <c r="E961" s="134"/>
      <c r="F961" s="21" t="n">
        <v>400</v>
      </c>
      <c r="G961" s="33"/>
    </row>
    <row r="962" s="5" customFormat="true" ht="15.75" hidden="false" customHeight="false" outlineLevel="0" collapsed="false">
      <c r="A962" s="21" t="n">
        <f aca="false">A961+1</f>
        <v>818</v>
      </c>
      <c r="B962" s="20" t="s">
        <v>1747</v>
      </c>
      <c r="C962" s="30" t="s">
        <v>1748</v>
      </c>
      <c r="D962" s="126" t="s">
        <v>1749</v>
      </c>
      <c r="E962" s="127"/>
      <c r="F962" s="21" t="n">
        <v>350</v>
      </c>
      <c r="G962" s="33"/>
    </row>
    <row r="963" s="5" customFormat="true" ht="31.5" hidden="false" customHeight="false" outlineLevel="0" collapsed="false">
      <c r="A963" s="21" t="n">
        <f aca="false">A962+1</f>
        <v>819</v>
      </c>
      <c r="B963" s="20"/>
      <c r="C963" s="30" t="s">
        <v>1750</v>
      </c>
      <c r="D963" s="126" t="s">
        <v>1751</v>
      </c>
      <c r="E963" s="127"/>
      <c r="F963" s="21" t="n">
        <v>550</v>
      </c>
      <c r="G963" s="33"/>
    </row>
    <row r="964" s="5" customFormat="true" ht="31.5" hidden="false" customHeight="true" outlineLevel="0" collapsed="false">
      <c r="A964" s="21" t="n">
        <f aca="false">A963+1</f>
        <v>820</v>
      </c>
      <c r="B964" s="20"/>
      <c r="C964" s="30" t="s">
        <v>1752</v>
      </c>
      <c r="D964" s="44" t="s">
        <v>1753</v>
      </c>
      <c r="E964" s="44"/>
      <c r="F964" s="21" t="n">
        <v>2900</v>
      </c>
      <c r="G964" s="33"/>
    </row>
    <row r="965" s="5" customFormat="true" ht="31.5" hidden="false" customHeight="true" outlineLevel="0" collapsed="false">
      <c r="A965" s="21" t="n">
        <f aca="false">A964+1</f>
        <v>821</v>
      </c>
      <c r="B965" s="20"/>
      <c r="C965" s="30" t="s">
        <v>1754</v>
      </c>
      <c r="D965" s="44" t="s">
        <v>1755</v>
      </c>
      <c r="E965" s="44"/>
      <c r="F965" s="21" t="n">
        <v>3900</v>
      </c>
      <c r="G965" s="33"/>
    </row>
    <row r="966" s="5" customFormat="true" ht="19.5" hidden="false" customHeight="true" outlineLevel="0" collapsed="false">
      <c r="A966" s="21" t="n">
        <f aca="false">A965+1</f>
        <v>822</v>
      </c>
      <c r="B966" s="20"/>
      <c r="C966" s="30" t="s">
        <v>1756</v>
      </c>
      <c r="D966" s="44" t="s">
        <v>1757</v>
      </c>
      <c r="E966" s="44"/>
      <c r="F966" s="21" t="n">
        <v>1900</v>
      </c>
      <c r="G966" s="33"/>
    </row>
    <row r="967" s="5" customFormat="true" ht="31.5" hidden="false" customHeight="false" outlineLevel="0" collapsed="false">
      <c r="A967" s="21"/>
      <c r="B967" s="49"/>
      <c r="C967" s="49" t="s">
        <v>1758</v>
      </c>
      <c r="D967" s="124" t="s">
        <v>1759</v>
      </c>
      <c r="E967" s="125"/>
      <c r="F967" s="21"/>
      <c r="G967" s="33"/>
    </row>
    <row r="968" s="5" customFormat="true" ht="15.75" hidden="false" customHeight="false" outlineLevel="0" collapsed="false">
      <c r="A968" s="21" t="n">
        <f aca="false">A966+1</f>
        <v>823</v>
      </c>
      <c r="B968" s="30"/>
      <c r="C968" s="30" t="s">
        <v>1760</v>
      </c>
      <c r="D968" s="126" t="s">
        <v>1761</v>
      </c>
      <c r="E968" s="127"/>
      <c r="F968" s="21" t="n">
        <v>3100</v>
      </c>
      <c r="G968" s="33"/>
    </row>
    <row r="969" s="5" customFormat="true" ht="15.75" hidden="false" customHeight="false" outlineLevel="0" collapsed="false">
      <c r="A969" s="21" t="n">
        <f aca="false">A968+1</f>
        <v>824</v>
      </c>
      <c r="B969" s="30"/>
      <c r="C969" s="30" t="s">
        <v>1762</v>
      </c>
      <c r="D969" s="126" t="s">
        <v>1763</v>
      </c>
      <c r="E969" s="127"/>
      <c r="F969" s="21" t="n">
        <v>3900</v>
      </c>
      <c r="G969" s="33"/>
    </row>
    <row r="970" s="5" customFormat="true" ht="15.75" hidden="false" customHeight="false" outlineLevel="0" collapsed="false">
      <c r="A970" s="21" t="n">
        <f aca="false">A969+1</f>
        <v>825</v>
      </c>
      <c r="B970" s="30"/>
      <c r="C970" s="30" t="s">
        <v>1764</v>
      </c>
      <c r="D970" s="126" t="s">
        <v>1765</v>
      </c>
      <c r="E970" s="127"/>
      <c r="F970" s="21" t="n">
        <v>4600</v>
      </c>
      <c r="G970" s="33"/>
    </row>
    <row r="971" s="5" customFormat="true" ht="15.75" hidden="false" customHeight="false" outlineLevel="0" collapsed="false">
      <c r="A971" s="21" t="n">
        <f aca="false">A970+1</f>
        <v>826</v>
      </c>
      <c r="B971" s="30"/>
      <c r="C971" s="30" t="s">
        <v>1766</v>
      </c>
      <c r="D971" s="126" t="s">
        <v>1767</v>
      </c>
      <c r="E971" s="127"/>
      <c r="F971" s="21" t="n">
        <v>2750</v>
      </c>
      <c r="G971" s="33"/>
    </row>
    <row r="972" s="5" customFormat="true" ht="15.75" hidden="false" customHeight="false" outlineLevel="0" collapsed="false">
      <c r="A972" s="21" t="n">
        <f aca="false">A971+1</f>
        <v>827</v>
      </c>
      <c r="B972" s="30"/>
      <c r="C972" s="30" t="s">
        <v>1768</v>
      </c>
      <c r="D972" s="126" t="s">
        <v>1769</v>
      </c>
      <c r="E972" s="127"/>
      <c r="F972" s="21" t="n">
        <v>3100</v>
      </c>
      <c r="G972" s="33"/>
    </row>
    <row r="973" s="5" customFormat="true" ht="15.75" hidden="false" customHeight="false" outlineLevel="0" collapsed="false">
      <c r="A973" s="21" t="n">
        <f aca="false">A972+1</f>
        <v>828</v>
      </c>
      <c r="B973" s="30"/>
      <c r="C973" s="30" t="s">
        <v>1770</v>
      </c>
      <c r="D973" s="126" t="s">
        <v>1771</v>
      </c>
      <c r="E973" s="127"/>
      <c r="F973" s="21" t="n">
        <v>3350</v>
      </c>
      <c r="G973" s="33"/>
    </row>
    <row r="974" s="5" customFormat="true" ht="15.75" hidden="false" customHeight="false" outlineLevel="0" collapsed="false">
      <c r="A974" s="21" t="n">
        <f aca="false">A973+1</f>
        <v>829</v>
      </c>
      <c r="B974" s="30"/>
      <c r="C974" s="30" t="s">
        <v>1772</v>
      </c>
      <c r="D974" s="126" t="s">
        <v>1773</v>
      </c>
      <c r="E974" s="127"/>
      <c r="F974" s="21" t="n">
        <v>2850</v>
      </c>
      <c r="G974" s="33"/>
    </row>
    <row r="975" s="5" customFormat="true" ht="15.75" hidden="false" customHeight="false" outlineLevel="0" collapsed="false">
      <c r="A975" s="21" t="n">
        <f aca="false">A974+1</f>
        <v>830</v>
      </c>
      <c r="B975" s="30"/>
      <c r="C975" s="30" t="s">
        <v>1774</v>
      </c>
      <c r="D975" s="126" t="s">
        <v>1775</v>
      </c>
      <c r="E975" s="127"/>
      <c r="F975" s="21" t="n">
        <v>3050</v>
      </c>
      <c r="G975" s="33"/>
    </row>
    <row r="976" s="5" customFormat="true" ht="15.75" hidden="false" customHeight="false" outlineLevel="0" collapsed="false">
      <c r="A976" s="21" t="n">
        <f aca="false">A975+1</f>
        <v>831</v>
      </c>
      <c r="B976" s="30"/>
      <c r="C976" s="30" t="s">
        <v>1776</v>
      </c>
      <c r="D976" s="126" t="s">
        <v>1777</v>
      </c>
      <c r="E976" s="127"/>
      <c r="F976" s="21" t="n">
        <v>3350</v>
      </c>
      <c r="G976" s="33"/>
    </row>
    <row r="977" s="5" customFormat="true" ht="15.75" hidden="false" customHeight="false" outlineLevel="0" collapsed="false">
      <c r="A977" s="21" t="n">
        <f aca="false">A976+1</f>
        <v>832</v>
      </c>
      <c r="B977" s="30"/>
      <c r="C977" s="30" t="s">
        <v>1778</v>
      </c>
      <c r="D977" s="126" t="s">
        <v>1779</v>
      </c>
      <c r="E977" s="127"/>
      <c r="F977" s="21" t="n">
        <v>2900</v>
      </c>
      <c r="G977" s="33"/>
    </row>
    <row r="978" s="5" customFormat="true" ht="15.75" hidden="false" customHeight="false" outlineLevel="0" collapsed="false">
      <c r="A978" s="21" t="n">
        <f aca="false">A977+1</f>
        <v>833</v>
      </c>
      <c r="B978" s="30"/>
      <c r="C978" s="30" t="s">
        <v>1780</v>
      </c>
      <c r="D978" s="126" t="s">
        <v>1781</v>
      </c>
      <c r="E978" s="127"/>
      <c r="F978" s="21" t="n">
        <v>3100</v>
      </c>
      <c r="G978" s="33"/>
    </row>
    <row r="979" s="5" customFormat="true" ht="15.75" hidden="false" customHeight="false" outlineLevel="0" collapsed="false">
      <c r="A979" s="21" t="n">
        <f aca="false">A978+1</f>
        <v>834</v>
      </c>
      <c r="B979" s="30"/>
      <c r="C979" s="30" t="s">
        <v>1782</v>
      </c>
      <c r="D979" s="126" t="s">
        <v>1783</v>
      </c>
      <c r="E979" s="127"/>
      <c r="F979" s="21" t="n">
        <v>3350</v>
      </c>
      <c r="G979" s="33"/>
    </row>
    <row r="980" s="5" customFormat="true" ht="15.75" hidden="false" customHeight="false" outlineLevel="0" collapsed="false">
      <c r="A980" s="21" t="n">
        <f aca="false">A979+1</f>
        <v>835</v>
      </c>
      <c r="B980" s="30"/>
      <c r="C980" s="30" t="s">
        <v>1784</v>
      </c>
      <c r="D980" s="126" t="s">
        <v>1785</v>
      </c>
      <c r="E980" s="127"/>
      <c r="F980" s="21"/>
      <c r="G980" s="33"/>
    </row>
    <row r="981" s="5" customFormat="true" ht="15.75" hidden="false" customHeight="false" outlineLevel="0" collapsed="false">
      <c r="A981" s="21" t="n">
        <f aca="false">A980+1</f>
        <v>836</v>
      </c>
      <c r="B981" s="30"/>
      <c r="C981" s="30" t="s">
        <v>1786</v>
      </c>
      <c r="D981" s="126" t="s">
        <v>1787</v>
      </c>
      <c r="E981" s="127"/>
      <c r="F981" s="21" t="n">
        <v>2000</v>
      </c>
      <c r="G981" s="33"/>
    </row>
    <row r="982" s="5" customFormat="true" ht="15.75" hidden="false" customHeight="false" outlineLevel="0" collapsed="false">
      <c r="A982" s="21" t="n">
        <f aca="false">A981+1</f>
        <v>837</v>
      </c>
      <c r="B982" s="30"/>
      <c r="C982" s="30" t="s">
        <v>1788</v>
      </c>
      <c r="D982" s="126" t="s">
        <v>1789</v>
      </c>
      <c r="E982" s="127"/>
      <c r="F982" s="21" t="n">
        <v>2250</v>
      </c>
      <c r="G982" s="33"/>
    </row>
    <row r="983" s="5" customFormat="true" ht="15.75" hidden="false" customHeight="false" outlineLevel="0" collapsed="false">
      <c r="A983" s="21" t="n">
        <f aca="false">A982+1</f>
        <v>838</v>
      </c>
      <c r="B983" s="30"/>
      <c r="C983" s="30" t="s">
        <v>1790</v>
      </c>
      <c r="D983" s="126" t="s">
        <v>1791</v>
      </c>
      <c r="E983" s="127"/>
      <c r="F983" s="21" t="n">
        <v>250</v>
      </c>
      <c r="G983" s="33"/>
    </row>
    <row r="984" s="5" customFormat="true" ht="15.75" hidden="false" customHeight="false" outlineLevel="0" collapsed="false">
      <c r="A984" s="21" t="n">
        <f aca="false">A983+1</f>
        <v>839</v>
      </c>
      <c r="B984" s="30"/>
      <c r="C984" s="30" t="s">
        <v>1792</v>
      </c>
      <c r="D984" s="126" t="s">
        <v>1793</v>
      </c>
      <c r="E984" s="127"/>
      <c r="F984" s="21" t="n">
        <v>1700</v>
      </c>
      <c r="G984" s="33"/>
    </row>
    <row r="985" s="5" customFormat="true" ht="15.75" hidden="false" customHeight="false" outlineLevel="0" collapsed="false">
      <c r="A985" s="21" t="n">
        <f aca="false">A984+1</f>
        <v>840</v>
      </c>
      <c r="B985" s="30"/>
      <c r="C985" s="30" t="s">
        <v>1794</v>
      </c>
      <c r="D985" s="126" t="s">
        <v>1795</v>
      </c>
      <c r="E985" s="127"/>
      <c r="F985" s="21" t="n">
        <v>1250</v>
      </c>
      <c r="G985" s="33"/>
    </row>
    <row r="986" s="5" customFormat="true" ht="16.5" hidden="false" customHeight="true" outlineLevel="0" collapsed="false">
      <c r="A986" s="21" t="n">
        <f aca="false">A985+1</f>
        <v>841</v>
      </c>
      <c r="B986" s="30"/>
      <c r="C986" s="30" t="s">
        <v>1796</v>
      </c>
      <c r="D986" s="44" t="s">
        <v>1797</v>
      </c>
      <c r="E986" s="44"/>
      <c r="F986" s="21" t="n">
        <v>1000</v>
      </c>
      <c r="G986" s="33"/>
    </row>
    <row r="987" s="5" customFormat="true" ht="15.75" hidden="false" customHeight="false" outlineLevel="0" collapsed="false">
      <c r="A987" s="21"/>
      <c r="B987" s="30"/>
      <c r="C987" s="30"/>
      <c r="D987" s="126" t="s">
        <v>1798</v>
      </c>
      <c r="E987" s="127"/>
      <c r="F987" s="21"/>
      <c r="G987" s="33"/>
    </row>
    <row r="988" s="5" customFormat="true" ht="15.75" hidden="false" customHeight="false" outlineLevel="0" collapsed="false">
      <c r="A988" s="21" t="n">
        <f aca="false">A986+1</f>
        <v>842</v>
      </c>
      <c r="B988" s="30"/>
      <c r="C988" s="30" t="s">
        <v>1799</v>
      </c>
      <c r="D988" s="126" t="s">
        <v>1800</v>
      </c>
      <c r="E988" s="127"/>
      <c r="F988" s="21" t="n">
        <v>830</v>
      </c>
      <c r="G988" s="33"/>
    </row>
    <row r="989" s="5" customFormat="true" ht="15.75" hidden="false" customHeight="false" outlineLevel="0" collapsed="false">
      <c r="A989" s="21" t="n">
        <f aca="false">A988+1</f>
        <v>843</v>
      </c>
      <c r="B989" s="30"/>
      <c r="C989" s="30" t="s">
        <v>1801</v>
      </c>
      <c r="D989" s="126" t="s">
        <v>1802</v>
      </c>
      <c r="E989" s="127"/>
      <c r="F989" s="21" t="n">
        <v>770</v>
      </c>
      <c r="G989" s="33"/>
    </row>
    <row r="990" s="5" customFormat="true" ht="15.75" hidden="false" customHeight="false" outlineLevel="0" collapsed="false">
      <c r="A990" s="21"/>
      <c r="B990" s="30"/>
      <c r="C990" s="30"/>
      <c r="D990" s="126" t="s">
        <v>1803</v>
      </c>
      <c r="E990" s="127"/>
      <c r="F990" s="21"/>
      <c r="G990" s="33"/>
    </row>
    <row r="991" s="5" customFormat="true" ht="15.75" hidden="false" customHeight="false" outlineLevel="0" collapsed="false">
      <c r="A991" s="21" t="n">
        <f aca="false">A989+1</f>
        <v>844</v>
      </c>
      <c r="B991" s="30"/>
      <c r="C991" s="30" t="s">
        <v>1804</v>
      </c>
      <c r="D991" s="126" t="s">
        <v>1805</v>
      </c>
      <c r="E991" s="127"/>
      <c r="F991" s="21" t="n">
        <v>1210</v>
      </c>
      <c r="G991" s="33"/>
    </row>
    <row r="992" s="5" customFormat="true" ht="15.75" hidden="false" customHeight="false" outlineLevel="0" collapsed="false">
      <c r="A992" s="21" t="n">
        <f aca="false">A991+1</f>
        <v>845</v>
      </c>
      <c r="B992" s="30"/>
      <c r="C992" s="30" t="s">
        <v>1806</v>
      </c>
      <c r="D992" s="126" t="s">
        <v>1807</v>
      </c>
      <c r="E992" s="127"/>
      <c r="F992" s="21" t="n">
        <v>770</v>
      </c>
      <c r="G992" s="33"/>
    </row>
    <row r="993" s="5" customFormat="true" ht="15.75" hidden="false" customHeight="false" outlineLevel="0" collapsed="false">
      <c r="A993" s="21" t="n">
        <f aca="false">A992+1</f>
        <v>846</v>
      </c>
      <c r="B993" s="30"/>
      <c r="C993" s="30" t="s">
        <v>1808</v>
      </c>
      <c r="D993" s="126" t="s">
        <v>1809</v>
      </c>
      <c r="E993" s="127"/>
      <c r="F993" s="21" t="n">
        <v>600</v>
      </c>
      <c r="G993" s="33"/>
    </row>
    <row r="994" s="5" customFormat="true" ht="15.75" hidden="false" customHeight="false" outlineLevel="0" collapsed="false">
      <c r="A994" s="21"/>
      <c r="B994" s="30"/>
      <c r="C994" s="30"/>
      <c r="D994" s="126" t="s">
        <v>1810</v>
      </c>
      <c r="E994" s="127"/>
      <c r="F994" s="21"/>
      <c r="G994" s="33"/>
    </row>
    <row r="995" s="5" customFormat="true" ht="15.75" hidden="false" customHeight="false" outlineLevel="0" collapsed="false">
      <c r="A995" s="21" t="n">
        <f aca="false">A993+1</f>
        <v>847</v>
      </c>
      <c r="B995" s="30"/>
      <c r="C995" s="30" t="s">
        <v>1811</v>
      </c>
      <c r="D995" s="126" t="s">
        <v>1812</v>
      </c>
      <c r="E995" s="127"/>
      <c r="F995" s="21" t="n">
        <v>1380</v>
      </c>
      <c r="G995" s="33"/>
    </row>
    <row r="996" s="5" customFormat="true" ht="15.75" hidden="false" customHeight="false" outlineLevel="0" collapsed="false">
      <c r="A996" s="21" t="n">
        <f aca="false">A995+1</f>
        <v>848</v>
      </c>
      <c r="B996" s="30"/>
      <c r="C996" s="30" t="s">
        <v>1813</v>
      </c>
      <c r="D996" s="126" t="s">
        <v>1802</v>
      </c>
      <c r="E996" s="127"/>
      <c r="F996" s="21" t="n">
        <v>720</v>
      </c>
      <c r="G996" s="33"/>
    </row>
    <row r="997" s="5" customFormat="true" ht="15.75" hidden="false" customHeight="false" outlineLevel="0" collapsed="false">
      <c r="A997" s="21"/>
      <c r="B997" s="30"/>
      <c r="C997" s="30"/>
      <c r="D997" s="126" t="s">
        <v>1803</v>
      </c>
      <c r="E997" s="127"/>
      <c r="F997" s="21"/>
      <c r="G997" s="33"/>
    </row>
    <row r="998" s="5" customFormat="true" ht="15.75" hidden="false" customHeight="false" outlineLevel="0" collapsed="false">
      <c r="A998" s="21" t="n">
        <f aca="false">A996+1</f>
        <v>849</v>
      </c>
      <c r="B998" s="30"/>
      <c r="C998" s="30" t="s">
        <v>1814</v>
      </c>
      <c r="D998" s="126" t="s">
        <v>1805</v>
      </c>
      <c r="E998" s="127"/>
      <c r="F998" s="21" t="n">
        <v>1210</v>
      </c>
      <c r="G998" s="33"/>
    </row>
    <row r="999" s="5" customFormat="true" ht="15.75" hidden="false" customHeight="false" outlineLevel="0" collapsed="false">
      <c r="A999" s="21" t="n">
        <f aca="false">A998+1</f>
        <v>850</v>
      </c>
      <c r="B999" s="30"/>
      <c r="C999" s="30" t="s">
        <v>1815</v>
      </c>
      <c r="D999" s="126" t="s">
        <v>1807</v>
      </c>
      <c r="E999" s="127"/>
      <c r="F999" s="21" t="n">
        <v>770</v>
      </c>
      <c r="G999" s="33"/>
    </row>
    <row r="1000" s="5" customFormat="true" ht="15.75" hidden="false" customHeight="false" outlineLevel="0" collapsed="false">
      <c r="A1000" s="21" t="n">
        <f aca="false">A999+1</f>
        <v>851</v>
      </c>
      <c r="B1000" s="30"/>
      <c r="C1000" s="30" t="s">
        <v>1816</v>
      </c>
      <c r="D1000" s="126" t="s">
        <v>1809</v>
      </c>
      <c r="E1000" s="127"/>
      <c r="F1000" s="21" t="n">
        <v>550</v>
      </c>
      <c r="G1000" s="33"/>
    </row>
    <row r="1001" s="5" customFormat="true" ht="16.5" hidden="false" customHeight="true" outlineLevel="0" collapsed="false">
      <c r="A1001" s="21"/>
      <c r="B1001" s="30"/>
      <c r="C1001" s="20"/>
      <c r="D1001" s="126" t="s">
        <v>1817</v>
      </c>
      <c r="E1001" s="127"/>
      <c r="F1001" s="21"/>
      <c r="G1001" s="33"/>
    </row>
    <row r="1002" s="5" customFormat="true" ht="15.75" hidden="false" customHeight="false" outlineLevel="0" collapsed="false">
      <c r="A1002" s="21" t="n">
        <f aca="false">A1000+1</f>
        <v>852</v>
      </c>
      <c r="B1002" s="30"/>
      <c r="C1002" s="20" t="s">
        <v>1818</v>
      </c>
      <c r="D1002" s="126" t="s">
        <v>1812</v>
      </c>
      <c r="E1002" s="127"/>
      <c r="F1002" s="21" t="n">
        <v>1270</v>
      </c>
      <c r="G1002" s="33"/>
    </row>
    <row r="1003" s="5" customFormat="true" ht="15.75" hidden="false" customHeight="false" outlineLevel="0" collapsed="false">
      <c r="A1003" s="21"/>
      <c r="B1003" s="30"/>
      <c r="C1003" s="20"/>
      <c r="D1003" s="126" t="s">
        <v>1819</v>
      </c>
      <c r="E1003" s="127"/>
      <c r="F1003" s="21"/>
      <c r="G1003" s="33"/>
    </row>
    <row r="1004" s="5" customFormat="true" ht="15.75" hidden="false" customHeight="false" outlineLevel="0" collapsed="false">
      <c r="A1004" s="21" t="n">
        <f aca="false">A1002+1</f>
        <v>853</v>
      </c>
      <c r="B1004" s="30"/>
      <c r="C1004" s="129" t="s">
        <v>1820</v>
      </c>
      <c r="D1004" s="126" t="s">
        <v>1805</v>
      </c>
      <c r="E1004" s="127"/>
      <c r="F1004" s="21" t="n">
        <v>1100</v>
      </c>
      <c r="G1004" s="33"/>
    </row>
    <row r="1005" s="5" customFormat="true" ht="15.75" hidden="false" customHeight="false" outlineLevel="0" collapsed="false">
      <c r="A1005" s="21" t="n">
        <f aca="false">A1004+1</f>
        <v>854</v>
      </c>
      <c r="B1005" s="30"/>
      <c r="C1005" s="129" t="s">
        <v>1821</v>
      </c>
      <c r="D1005" s="126" t="s">
        <v>1807</v>
      </c>
      <c r="E1005" s="127"/>
      <c r="F1005" s="21" t="n">
        <v>720</v>
      </c>
      <c r="G1005" s="33"/>
    </row>
    <row r="1006" s="5" customFormat="true" ht="15.75" hidden="false" customHeight="false" outlineLevel="0" collapsed="false">
      <c r="A1006" s="21" t="n">
        <f aca="false">A1005+1</f>
        <v>855</v>
      </c>
      <c r="B1006" s="30"/>
      <c r="C1006" s="129" t="s">
        <v>1822</v>
      </c>
      <c r="D1006" s="126" t="s">
        <v>1809</v>
      </c>
      <c r="E1006" s="127"/>
      <c r="F1006" s="21" t="n">
        <v>660</v>
      </c>
      <c r="G1006" s="33"/>
    </row>
    <row r="1007" s="5" customFormat="true" ht="15.75" hidden="false" customHeight="false" outlineLevel="0" collapsed="false">
      <c r="A1007" s="21"/>
      <c r="B1007" s="30"/>
      <c r="C1007" s="30"/>
      <c r="D1007" s="126" t="s">
        <v>1823</v>
      </c>
      <c r="E1007" s="127"/>
      <c r="F1007" s="21"/>
      <c r="G1007" s="33"/>
    </row>
    <row r="1008" s="5" customFormat="true" ht="15.75" hidden="false" customHeight="false" outlineLevel="0" collapsed="false">
      <c r="A1008" s="21" t="n">
        <f aca="false">A1006+1</f>
        <v>856</v>
      </c>
      <c r="B1008" s="30"/>
      <c r="C1008" s="30" t="s">
        <v>1824</v>
      </c>
      <c r="D1008" s="126" t="s">
        <v>1805</v>
      </c>
      <c r="E1008" s="127"/>
      <c r="F1008" s="21" t="n">
        <v>2370</v>
      </c>
      <c r="G1008" s="33"/>
    </row>
    <row r="1009" s="5" customFormat="true" ht="15.75" hidden="false" customHeight="false" outlineLevel="0" collapsed="false">
      <c r="A1009" s="21" t="n">
        <f aca="false">A1008+1</f>
        <v>857</v>
      </c>
      <c r="B1009" s="30"/>
      <c r="C1009" s="30" t="s">
        <v>1825</v>
      </c>
      <c r="D1009" s="126" t="s">
        <v>1807</v>
      </c>
      <c r="E1009" s="127"/>
      <c r="F1009" s="21" t="n">
        <v>1980</v>
      </c>
      <c r="G1009" s="33"/>
    </row>
    <row r="1010" s="5" customFormat="true" ht="15.75" hidden="false" customHeight="false" outlineLevel="0" collapsed="false">
      <c r="A1010" s="21" t="n">
        <f aca="false">A1009+1</f>
        <v>858</v>
      </c>
      <c r="B1010" s="30"/>
      <c r="C1010" s="30" t="s">
        <v>1826</v>
      </c>
      <c r="D1010" s="126" t="s">
        <v>1809</v>
      </c>
      <c r="E1010" s="127"/>
      <c r="F1010" s="21" t="n">
        <v>1870</v>
      </c>
      <c r="G1010" s="33"/>
    </row>
    <row r="1011" s="5" customFormat="true" ht="15.75" hidden="false" customHeight="false" outlineLevel="0" collapsed="false">
      <c r="A1011" s="21" t="n">
        <f aca="false">A1010+1</f>
        <v>859</v>
      </c>
      <c r="B1011" s="30"/>
      <c r="C1011" s="30" t="s">
        <v>1827</v>
      </c>
      <c r="D1011" s="126" t="s">
        <v>1828</v>
      </c>
      <c r="E1011" s="127"/>
      <c r="F1011" s="21" t="n">
        <v>280</v>
      </c>
      <c r="G1011" s="33"/>
    </row>
    <row r="1012" s="5" customFormat="true" ht="15.75" hidden="false" customHeight="false" outlineLevel="0" collapsed="false">
      <c r="A1012" s="21" t="n">
        <f aca="false">A1011+1</f>
        <v>860</v>
      </c>
      <c r="B1012" s="30"/>
      <c r="C1012" s="30" t="s">
        <v>1829</v>
      </c>
      <c r="D1012" s="126" t="s">
        <v>1830</v>
      </c>
      <c r="E1012" s="127"/>
      <c r="F1012" s="21" t="n">
        <v>170</v>
      </c>
      <c r="G1012" s="33"/>
    </row>
    <row r="1013" s="5" customFormat="true" ht="34.5" hidden="false" customHeight="true" outlineLevel="0" collapsed="false">
      <c r="A1013" s="21"/>
      <c r="B1013" s="30"/>
      <c r="C1013" s="30"/>
      <c r="D1013" s="135" t="s">
        <v>1831</v>
      </c>
      <c r="E1013" s="135"/>
      <c r="F1013" s="21"/>
      <c r="G1013" s="33"/>
    </row>
    <row r="1014" s="5" customFormat="true" ht="31.5" hidden="false" customHeight="true" outlineLevel="0" collapsed="false">
      <c r="A1014" s="21"/>
      <c r="B1014" s="49"/>
      <c r="C1014" s="49"/>
      <c r="D1014" s="135" t="s">
        <v>1832</v>
      </c>
      <c r="E1014" s="135"/>
      <c r="F1014" s="21"/>
      <c r="G1014" s="33"/>
    </row>
    <row r="1015" s="5" customFormat="true" ht="15.75" hidden="false" customHeight="true" outlineLevel="0" collapsed="false">
      <c r="A1015" s="21"/>
      <c r="B1015" s="49"/>
      <c r="C1015" s="49" t="s">
        <v>1833</v>
      </c>
      <c r="D1015" s="135" t="s">
        <v>1834</v>
      </c>
      <c r="E1015" s="135"/>
      <c r="F1015" s="21"/>
      <c r="G1015" s="33"/>
    </row>
    <row r="1016" s="5" customFormat="true" ht="37.5" hidden="false" customHeight="true" outlineLevel="0" collapsed="false">
      <c r="A1016" s="21" t="n">
        <f aca="false">A1012+1</f>
        <v>861</v>
      </c>
      <c r="B1016" s="30"/>
      <c r="C1016" s="30" t="s">
        <v>1835</v>
      </c>
      <c r="D1016" s="44" t="s">
        <v>1836</v>
      </c>
      <c r="E1016" s="44"/>
      <c r="F1016" s="21" t="n">
        <v>500</v>
      </c>
      <c r="G1016" s="33"/>
    </row>
    <row r="1017" s="5" customFormat="true" ht="15.75" hidden="false" customHeight="false" outlineLevel="0" collapsed="false">
      <c r="A1017" s="21" t="n">
        <f aca="false">A1016+1</f>
        <v>862</v>
      </c>
      <c r="B1017" s="30" t="s">
        <v>1837</v>
      </c>
      <c r="C1017" s="30" t="s">
        <v>1838</v>
      </c>
      <c r="D1017" s="126" t="s">
        <v>1839</v>
      </c>
      <c r="E1017" s="127"/>
      <c r="F1017" s="21" t="n">
        <v>500</v>
      </c>
      <c r="G1017" s="33"/>
    </row>
    <row r="1018" s="5" customFormat="true" ht="31.5" hidden="false" customHeight="true" outlineLevel="0" collapsed="false">
      <c r="A1018" s="21" t="n">
        <f aca="false">A1017+1</f>
        <v>863</v>
      </c>
      <c r="B1018" s="30"/>
      <c r="C1018" s="30" t="s">
        <v>1840</v>
      </c>
      <c r="D1018" s="44" t="s">
        <v>1841</v>
      </c>
      <c r="E1018" s="44"/>
      <c r="F1018" s="21" t="n">
        <v>280</v>
      </c>
      <c r="G1018" s="33"/>
    </row>
    <row r="1019" s="5" customFormat="true" ht="15.75" hidden="false" customHeight="false" outlineLevel="0" collapsed="false">
      <c r="A1019" s="21" t="n">
        <f aca="false">A1018+1</f>
        <v>864</v>
      </c>
      <c r="B1019" s="30"/>
      <c r="C1019" s="30" t="s">
        <v>1842</v>
      </c>
      <c r="D1019" s="126" t="s">
        <v>1843</v>
      </c>
      <c r="E1019" s="127"/>
      <c r="F1019" s="21" t="n">
        <v>1430</v>
      </c>
      <c r="G1019" s="33"/>
    </row>
    <row r="1020" s="5" customFormat="true" ht="31.5" hidden="false" customHeight="true" outlineLevel="0" collapsed="false">
      <c r="A1020" s="21" t="n">
        <f aca="false">A1019+1</f>
        <v>865</v>
      </c>
      <c r="B1020" s="30" t="s">
        <v>1844</v>
      </c>
      <c r="C1020" s="30" t="s">
        <v>1845</v>
      </c>
      <c r="D1020" s="44" t="s">
        <v>1846</v>
      </c>
      <c r="E1020" s="44"/>
      <c r="F1020" s="21" t="n">
        <v>1210</v>
      </c>
      <c r="G1020" s="33"/>
    </row>
    <row r="1021" s="5" customFormat="true" ht="15.75" hidden="false" customHeight="false" outlineLevel="0" collapsed="false">
      <c r="A1021" s="21" t="n">
        <f aca="false">A1020+1</f>
        <v>866</v>
      </c>
      <c r="B1021" s="30"/>
      <c r="C1021" s="30" t="s">
        <v>1847</v>
      </c>
      <c r="D1021" s="126" t="s">
        <v>1848</v>
      </c>
      <c r="E1021" s="127"/>
      <c r="F1021" s="21" t="n">
        <v>1380</v>
      </c>
      <c r="G1021" s="33"/>
    </row>
    <row r="1022" s="5" customFormat="true" ht="15.75" hidden="false" customHeight="false" outlineLevel="0" collapsed="false">
      <c r="A1022" s="21" t="n">
        <f aca="false">A1021+1</f>
        <v>867</v>
      </c>
      <c r="B1022" s="30"/>
      <c r="C1022" s="30" t="s">
        <v>1849</v>
      </c>
      <c r="D1022" s="126" t="s">
        <v>1850</v>
      </c>
      <c r="E1022" s="127"/>
      <c r="F1022" s="21" t="n">
        <v>280</v>
      </c>
      <c r="G1022" s="33"/>
    </row>
    <row r="1023" s="5" customFormat="true" ht="15.75" hidden="false" customHeight="false" outlineLevel="0" collapsed="false">
      <c r="A1023" s="21" t="n">
        <f aca="false">A1022+1</f>
        <v>868</v>
      </c>
      <c r="B1023" s="30"/>
      <c r="C1023" s="30" t="s">
        <v>1851</v>
      </c>
      <c r="D1023" s="126" t="s">
        <v>1852</v>
      </c>
      <c r="E1023" s="127"/>
      <c r="F1023" s="21" t="n">
        <v>280</v>
      </c>
      <c r="G1023" s="33"/>
    </row>
    <row r="1024" s="5" customFormat="true" ht="31.5" hidden="false" customHeight="true" outlineLevel="0" collapsed="false">
      <c r="A1024" s="21" t="n">
        <f aca="false">A1023+1</f>
        <v>869</v>
      </c>
      <c r="B1024" s="30" t="s">
        <v>1853</v>
      </c>
      <c r="C1024" s="30" t="s">
        <v>1854</v>
      </c>
      <c r="D1024" s="44" t="s">
        <v>1855</v>
      </c>
      <c r="E1024" s="44"/>
      <c r="F1024" s="21" t="n">
        <v>280</v>
      </c>
      <c r="G1024" s="33"/>
    </row>
    <row r="1025" s="5" customFormat="true" ht="47.25" hidden="false" customHeight="true" outlineLevel="0" collapsed="false">
      <c r="A1025" s="21" t="n">
        <f aca="false">A1024+1</f>
        <v>870</v>
      </c>
      <c r="B1025" s="30" t="s">
        <v>1856</v>
      </c>
      <c r="C1025" s="30" t="s">
        <v>1857</v>
      </c>
      <c r="D1025" s="44" t="s">
        <v>1858</v>
      </c>
      <c r="E1025" s="44"/>
      <c r="F1025" s="21" t="n">
        <v>280</v>
      </c>
      <c r="G1025" s="33"/>
    </row>
    <row r="1026" s="5" customFormat="true" ht="15.75" hidden="false" customHeight="false" outlineLevel="0" collapsed="false">
      <c r="A1026" s="21" t="n">
        <f aca="false">A1025+1</f>
        <v>871</v>
      </c>
      <c r="B1026" s="30"/>
      <c r="C1026" s="30" t="s">
        <v>1859</v>
      </c>
      <c r="D1026" s="126" t="s">
        <v>1860</v>
      </c>
      <c r="E1026" s="127"/>
      <c r="F1026" s="21" t="n">
        <v>720</v>
      </c>
      <c r="G1026" s="33"/>
    </row>
    <row r="1027" s="5" customFormat="true" ht="15.75" hidden="false" customHeight="false" outlineLevel="0" collapsed="false">
      <c r="A1027" s="21" t="n">
        <f aca="false">A1026+1</f>
        <v>872</v>
      </c>
      <c r="B1027" s="30" t="s">
        <v>1861</v>
      </c>
      <c r="C1027" s="30" t="s">
        <v>1862</v>
      </c>
      <c r="D1027" s="126" t="s">
        <v>1863</v>
      </c>
      <c r="E1027" s="127"/>
      <c r="F1027" s="21" t="n">
        <v>990</v>
      </c>
      <c r="G1027" s="33"/>
    </row>
    <row r="1028" s="5" customFormat="true" ht="15.75" hidden="false" customHeight="false" outlineLevel="0" collapsed="false">
      <c r="A1028" s="21" t="n">
        <f aca="false">A1027+1</f>
        <v>873</v>
      </c>
      <c r="B1028" s="30" t="s">
        <v>1864</v>
      </c>
      <c r="C1028" s="30" t="s">
        <v>1865</v>
      </c>
      <c r="D1028" s="126" t="s">
        <v>1866</v>
      </c>
      <c r="E1028" s="127"/>
      <c r="F1028" s="21" t="n">
        <v>3580</v>
      </c>
      <c r="G1028" s="33"/>
    </row>
    <row r="1029" s="5" customFormat="true" ht="15.75" hidden="false" customHeight="false" outlineLevel="0" collapsed="false">
      <c r="A1029" s="21" t="n">
        <f aca="false">A1028+1</f>
        <v>874</v>
      </c>
      <c r="B1029" s="30" t="s">
        <v>1867</v>
      </c>
      <c r="C1029" s="30" t="s">
        <v>1868</v>
      </c>
      <c r="D1029" s="126" t="s">
        <v>1869</v>
      </c>
      <c r="E1029" s="127"/>
      <c r="F1029" s="21" t="n">
        <v>3020</v>
      </c>
      <c r="G1029" s="33"/>
    </row>
    <row r="1030" s="5" customFormat="true" ht="37.5" hidden="false" customHeight="true" outlineLevel="0" collapsed="false">
      <c r="A1030" s="21" t="n">
        <f aca="false">A1029+1</f>
        <v>875</v>
      </c>
      <c r="B1030" s="30" t="s">
        <v>1870</v>
      </c>
      <c r="C1030" s="30" t="s">
        <v>1871</v>
      </c>
      <c r="D1030" s="44" t="s">
        <v>1872</v>
      </c>
      <c r="E1030" s="44"/>
      <c r="F1030" s="21" t="n">
        <v>770</v>
      </c>
      <c r="G1030" s="33"/>
    </row>
    <row r="1031" s="5" customFormat="true" ht="15.75" hidden="false" customHeight="false" outlineLevel="0" collapsed="false">
      <c r="A1031" s="21" t="n">
        <f aca="false">A1030+1</f>
        <v>876</v>
      </c>
      <c r="B1031" s="20" t="s">
        <v>1873</v>
      </c>
      <c r="C1031" s="30" t="s">
        <v>1874</v>
      </c>
      <c r="D1031" s="126" t="s">
        <v>1875</v>
      </c>
      <c r="E1031" s="127"/>
      <c r="F1031" s="21" t="n">
        <v>550</v>
      </c>
      <c r="G1031" s="33"/>
    </row>
    <row r="1032" s="5" customFormat="true" ht="15.75" hidden="false" customHeight="false" outlineLevel="0" collapsed="false">
      <c r="A1032" s="21"/>
      <c r="B1032" s="30"/>
      <c r="C1032" s="30" t="s">
        <v>1876</v>
      </c>
      <c r="D1032" s="126" t="s">
        <v>1877</v>
      </c>
      <c r="E1032" s="127"/>
      <c r="F1032" s="21"/>
      <c r="G1032" s="33"/>
    </row>
    <row r="1033" s="5" customFormat="true" ht="15.75" hidden="false" customHeight="false" outlineLevel="0" collapsed="false">
      <c r="A1033" s="21" t="n">
        <f aca="false">A1031+1</f>
        <v>877</v>
      </c>
      <c r="B1033" s="30"/>
      <c r="C1033" s="30" t="s">
        <v>1878</v>
      </c>
      <c r="D1033" s="126" t="s">
        <v>1879</v>
      </c>
      <c r="E1033" s="127"/>
      <c r="F1033" s="21" t="n">
        <v>660</v>
      </c>
      <c r="G1033" s="33"/>
    </row>
    <row r="1034" s="5" customFormat="true" ht="15.75" hidden="false" customHeight="false" outlineLevel="0" collapsed="false">
      <c r="A1034" s="21" t="n">
        <f aca="false">A1033+1</f>
        <v>878</v>
      </c>
      <c r="B1034" s="30"/>
      <c r="C1034" s="30" t="s">
        <v>1880</v>
      </c>
      <c r="D1034" s="126" t="s">
        <v>1881</v>
      </c>
      <c r="E1034" s="127"/>
      <c r="F1034" s="21" t="n">
        <v>880</v>
      </c>
      <c r="G1034" s="33"/>
    </row>
    <row r="1035" s="5" customFormat="true" ht="15.75" hidden="false" customHeight="false" outlineLevel="0" collapsed="false">
      <c r="A1035" s="21" t="n">
        <f aca="false">A1034+1</f>
        <v>879</v>
      </c>
      <c r="B1035" s="30" t="s">
        <v>1882</v>
      </c>
      <c r="C1035" s="30" t="s">
        <v>1883</v>
      </c>
      <c r="D1035" s="126" t="s">
        <v>1884</v>
      </c>
      <c r="E1035" s="127"/>
      <c r="F1035" s="21" t="n">
        <v>1270</v>
      </c>
      <c r="G1035" s="33"/>
    </row>
    <row r="1036" s="5" customFormat="true" ht="15.75" hidden="false" customHeight="false" outlineLevel="0" collapsed="false">
      <c r="A1036" s="21" t="n">
        <f aca="false">A1035+1</f>
        <v>880</v>
      </c>
      <c r="B1036" s="30"/>
      <c r="C1036" s="30" t="s">
        <v>1885</v>
      </c>
      <c r="D1036" s="126" t="s">
        <v>1886</v>
      </c>
      <c r="E1036" s="127"/>
      <c r="F1036" s="21" t="n">
        <v>280</v>
      </c>
      <c r="G1036" s="33"/>
    </row>
    <row r="1037" s="5" customFormat="true" ht="15.75" hidden="false" customHeight="false" outlineLevel="0" collapsed="false">
      <c r="A1037" s="21"/>
      <c r="B1037" s="49"/>
      <c r="C1037" s="49" t="s">
        <v>1887</v>
      </c>
      <c r="D1037" s="124" t="s">
        <v>1888</v>
      </c>
      <c r="E1037" s="125"/>
      <c r="F1037" s="21"/>
      <c r="G1037" s="33"/>
    </row>
    <row r="1038" s="5" customFormat="true" ht="31.5" hidden="false" customHeight="false" outlineLevel="0" collapsed="false">
      <c r="A1038" s="21" t="n">
        <f aca="false">A1036+1</f>
        <v>881</v>
      </c>
      <c r="B1038" s="30"/>
      <c r="C1038" s="30" t="s">
        <v>1889</v>
      </c>
      <c r="D1038" s="126" t="s">
        <v>1890</v>
      </c>
      <c r="E1038" s="127"/>
      <c r="F1038" s="21" t="n">
        <v>280</v>
      </c>
      <c r="G1038" s="33"/>
    </row>
    <row r="1039" s="5" customFormat="true" ht="31.5" hidden="false" customHeight="true" outlineLevel="0" collapsed="false">
      <c r="A1039" s="21" t="n">
        <f aca="false">A1038+1</f>
        <v>882</v>
      </c>
      <c r="B1039" s="30"/>
      <c r="C1039" s="30" t="s">
        <v>1891</v>
      </c>
      <c r="D1039" s="44" t="s">
        <v>1892</v>
      </c>
      <c r="E1039" s="44"/>
      <c r="F1039" s="21" t="n">
        <v>220</v>
      </c>
      <c r="G1039" s="33"/>
    </row>
    <row r="1040" s="5" customFormat="true" ht="15.75" hidden="false" customHeight="false" outlineLevel="0" collapsed="false">
      <c r="A1040" s="21" t="n">
        <f aca="false">A1039+1</f>
        <v>883</v>
      </c>
      <c r="B1040" s="20" t="s">
        <v>1893</v>
      </c>
      <c r="C1040" s="30" t="s">
        <v>1894</v>
      </c>
      <c r="D1040" s="126" t="s">
        <v>1895</v>
      </c>
      <c r="E1040" s="127"/>
      <c r="F1040" s="21" t="n">
        <v>280</v>
      </c>
      <c r="G1040" s="33"/>
    </row>
    <row r="1041" s="5" customFormat="true" ht="15.75" hidden="false" customHeight="false" outlineLevel="0" collapsed="false">
      <c r="A1041" s="21" t="n">
        <f aca="false">A1040+1</f>
        <v>884</v>
      </c>
      <c r="B1041" s="20" t="s">
        <v>1896</v>
      </c>
      <c r="C1041" s="30" t="s">
        <v>1897</v>
      </c>
      <c r="D1041" s="126" t="s">
        <v>1898</v>
      </c>
      <c r="E1041" s="127"/>
      <c r="F1041" s="21" t="n">
        <v>660</v>
      </c>
      <c r="G1041" s="33"/>
    </row>
    <row r="1042" s="5" customFormat="true" ht="31.5" hidden="false" customHeight="false" outlineLevel="0" collapsed="false">
      <c r="A1042" s="21" t="n">
        <f aca="false">A1041+1</f>
        <v>885</v>
      </c>
      <c r="B1042" s="30"/>
      <c r="C1042" s="30" t="s">
        <v>1899</v>
      </c>
      <c r="D1042" s="126" t="s">
        <v>1900</v>
      </c>
      <c r="E1042" s="127"/>
      <c r="F1042" s="21" t="n">
        <v>950</v>
      </c>
      <c r="G1042" s="33"/>
    </row>
    <row r="1043" s="5" customFormat="true" ht="15.75" hidden="false" customHeight="false" outlineLevel="0" collapsed="false">
      <c r="A1043" s="21" t="n">
        <f aca="false">A1042+1</f>
        <v>886</v>
      </c>
      <c r="B1043" s="30"/>
      <c r="C1043" s="30" t="s">
        <v>1901</v>
      </c>
      <c r="D1043" s="126" t="s">
        <v>1902</v>
      </c>
      <c r="E1043" s="127"/>
      <c r="F1043" s="21" t="n">
        <v>280</v>
      </c>
      <c r="G1043" s="33"/>
    </row>
    <row r="1044" s="5" customFormat="true" ht="15.75" hidden="false" customHeight="false" outlineLevel="0" collapsed="false">
      <c r="A1044" s="21" t="n">
        <f aca="false">A1043+1</f>
        <v>887</v>
      </c>
      <c r="B1044" s="30" t="s">
        <v>1903</v>
      </c>
      <c r="C1044" s="30" t="s">
        <v>1904</v>
      </c>
      <c r="D1044" s="126" t="s">
        <v>1905</v>
      </c>
      <c r="E1044" s="127"/>
      <c r="F1044" s="21" t="n">
        <v>280</v>
      </c>
      <c r="G1044" s="33"/>
    </row>
    <row r="1045" s="5" customFormat="true" ht="15.75" hidden="false" customHeight="false" outlineLevel="0" collapsed="false">
      <c r="A1045" s="21" t="n">
        <f aca="false">A1044+1</f>
        <v>888</v>
      </c>
      <c r="B1045" s="20" t="s">
        <v>1906</v>
      </c>
      <c r="C1045" s="30" t="s">
        <v>1907</v>
      </c>
      <c r="D1045" s="126" t="s">
        <v>1908</v>
      </c>
      <c r="E1045" s="127"/>
      <c r="F1045" s="21" t="n">
        <v>500</v>
      </c>
      <c r="G1045" s="33"/>
    </row>
    <row r="1046" s="5" customFormat="true" ht="15.75" hidden="false" customHeight="false" outlineLevel="0" collapsed="false">
      <c r="A1046" s="21" t="n">
        <f aca="false">A1045+1</f>
        <v>889</v>
      </c>
      <c r="B1046" s="30"/>
      <c r="C1046" s="30" t="s">
        <v>1909</v>
      </c>
      <c r="D1046" s="126" t="s">
        <v>1910</v>
      </c>
      <c r="E1046" s="127"/>
      <c r="F1046" s="21" t="n">
        <v>500</v>
      </c>
      <c r="G1046" s="33"/>
    </row>
    <row r="1047" s="5" customFormat="true" ht="15.75" hidden="false" customHeight="false" outlineLevel="0" collapsed="false">
      <c r="A1047" s="21" t="n">
        <f aca="false">A1046+1</f>
        <v>890</v>
      </c>
      <c r="B1047" s="30" t="s">
        <v>1911</v>
      </c>
      <c r="C1047" s="30" t="s">
        <v>1912</v>
      </c>
      <c r="D1047" s="126" t="s">
        <v>1913</v>
      </c>
      <c r="E1047" s="127"/>
      <c r="F1047" s="21" t="n">
        <v>660</v>
      </c>
      <c r="G1047" s="33"/>
    </row>
    <row r="1048" s="5" customFormat="true" ht="15.75" hidden="false" customHeight="false" outlineLevel="0" collapsed="false">
      <c r="A1048" s="21"/>
      <c r="B1048" s="30" t="s">
        <v>1914</v>
      </c>
      <c r="C1048" s="30" t="s">
        <v>1915</v>
      </c>
      <c r="D1048" s="126" t="s">
        <v>1916</v>
      </c>
      <c r="E1048" s="127"/>
      <c r="F1048" s="21"/>
      <c r="G1048" s="33"/>
    </row>
    <row r="1049" s="5" customFormat="true" ht="15.75" hidden="false" customHeight="false" outlineLevel="0" collapsed="false">
      <c r="A1049" s="21" t="n">
        <f aca="false">A1047+1</f>
        <v>891</v>
      </c>
      <c r="B1049" s="30"/>
      <c r="C1049" s="30" t="s">
        <v>1917</v>
      </c>
      <c r="D1049" s="126" t="s">
        <v>1918</v>
      </c>
      <c r="E1049" s="127"/>
      <c r="F1049" s="21" t="n">
        <v>1820</v>
      </c>
      <c r="G1049" s="33"/>
    </row>
    <row r="1050" s="5" customFormat="true" ht="15.75" hidden="false" customHeight="false" outlineLevel="0" collapsed="false">
      <c r="A1050" s="21" t="n">
        <f aca="false">A1049+1</f>
        <v>892</v>
      </c>
      <c r="B1050" s="30"/>
      <c r="C1050" s="30" t="s">
        <v>1919</v>
      </c>
      <c r="D1050" s="126" t="s">
        <v>1920</v>
      </c>
      <c r="E1050" s="127"/>
      <c r="F1050" s="21" t="n">
        <v>1980</v>
      </c>
      <c r="G1050" s="33"/>
    </row>
    <row r="1051" s="5" customFormat="true" ht="15.75" hidden="false" customHeight="false" outlineLevel="0" collapsed="false">
      <c r="A1051" s="21" t="n">
        <f aca="false">A1050+1</f>
        <v>893</v>
      </c>
      <c r="B1051" s="30" t="s">
        <v>1921</v>
      </c>
      <c r="C1051" s="30" t="s">
        <v>1922</v>
      </c>
      <c r="D1051" s="126" t="s">
        <v>1923</v>
      </c>
      <c r="E1051" s="127"/>
      <c r="F1051" s="21" t="n">
        <v>1210</v>
      </c>
      <c r="G1051" s="33"/>
    </row>
    <row r="1052" s="5" customFormat="true" ht="15.75" hidden="false" customHeight="false" outlineLevel="0" collapsed="false">
      <c r="A1052" s="21" t="n">
        <f aca="false">A1051+1</f>
        <v>894</v>
      </c>
      <c r="B1052" s="30"/>
      <c r="C1052" s="30" t="s">
        <v>1924</v>
      </c>
      <c r="D1052" s="126" t="s">
        <v>1925</v>
      </c>
      <c r="E1052" s="127"/>
      <c r="F1052" s="21" t="n">
        <v>720</v>
      </c>
      <c r="G1052" s="33"/>
    </row>
    <row r="1053" s="5" customFormat="true" ht="15.75" hidden="false" customHeight="false" outlineLevel="0" collapsed="false">
      <c r="A1053" s="21" t="n">
        <f aca="false">A1052+1</f>
        <v>895</v>
      </c>
      <c r="B1053" s="30"/>
      <c r="C1053" s="30" t="s">
        <v>1926</v>
      </c>
      <c r="D1053" s="126" t="s">
        <v>1927</v>
      </c>
      <c r="E1053" s="127"/>
      <c r="F1053" s="21" t="n">
        <v>770</v>
      </c>
      <c r="G1053" s="33"/>
    </row>
    <row r="1054" s="5" customFormat="true" ht="15.75" hidden="false" customHeight="false" outlineLevel="0" collapsed="false">
      <c r="A1054" s="21" t="n">
        <f aca="false">A1053+1</f>
        <v>896</v>
      </c>
      <c r="B1054" s="30" t="s">
        <v>1928</v>
      </c>
      <c r="C1054" s="30" t="s">
        <v>1929</v>
      </c>
      <c r="D1054" s="126" t="s">
        <v>1930</v>
      </c>
      <c r="E1054" s="127"/>
      <c r="F1054" s="21" t="n">
        <v>440</v>
      </c>
      <c r="G1054" s="33"/>
    </row>
    <row r="1055" s="5" customFormat="true" ht="15.75" hidden="false" customHeight="false" outlineLevel="0" collapsed="false">
      <c r="A1055" s="21" t="n">
        <f aca="false">A1054+1</f>
        <v>897</v>
      </c>
      <c r="B1055" s="30"/>
      <c r="C1055" s="30" t="s">
        <v>1931</v>
      </c>
      <c r="D1055" s="126" t="s">
        <v>1932</v>
      </c>
      <c r="E1055" s="127"/>
      <c r="F1055" s="21" t="n">
        <v>280</v>
      </c>
      <c r="G1055" s="33"/>
    </row>
    <row r="1056" s="5" customFormat="true" ht="15.75" hidden="false" customHeight="false" outlineLevel="0" collapsed="false">
      <c r="A1056" s="21" t="n">
        <f aca="false">A1055+1</f>
        <v>898</v>
      </c>
      <c r="B1056" s="30" t="s">
        <v>1933</v>
      </c>
      <c r="C1056" s="30" t="s">
        <v>1934</v>
      </c>
      <c r="D1056" s="126" t="s">
        <v>1935</v>
      </c>
      <c r="E1056" s="127"/>
      <c r="F1056" s="21" t="n">
        <v>950</v>
      </c>
      <c r="G1056" s="33"/>
    </row>
    <row r="1057" s="5" customFormat="true" ht="15.75" hidden="false" customHeight="false" outlineLevel="0" collapsed="false">
      <c r="A1057" s="21" t="n">
        <f aca="false">A1056+1</f>
        <v>899</v>
      </c>
      <c r="B1057" s="30"/>
      <c r="C1057" s="30" t="s">
        <v>1936</v>
      </c>
      <c r="D1057" s="126" t="s">
        <v>1937</v>
      </c>
      <c r="E1057" s="127"/>
      <c r="F1057" s="21" t="n">
        <v>2420</v>
      </c>
      <c r="G1057" s="33"/>
    </row>
    <row r="1058" s="5" customFormat="true" ht="21.75" hidden="false" customHeight="true" outlineLevel="0" collapsed="false">
      <c r="A1058" s="21" t="n">
        <f aca="false">A1057+1</f>
        <v>900</v>
      </c>
      <c r="B1058" s="30"/>
      <c r="C1058" s="30" t="s">
        <v>1938</v>
      </c>
      <c r="D1058" s="44" t="s">
        <v>1939</v>
      </c>
      <c r="E1058" s="44"/>
      <c r="F1058" s="21" t="n">
        <v>1980</v>
      </c>
      <c r="G1058" s="33"/>
    </row>
    <row r="1059" s="5" customFormat="true" ht="31.5" hidden="false" customHeight="true" outlineLevel="0" collapsed="false">
      <c r="A1059" s="21" t="n">
        <f aca="false">A1058+1</f>
        <v>901</v>
      </c>
      <c r="B1059" s="30"/>
      <c r="C1059" s="30" t="s">
        <v>1940</v>
      </c>
      <c r="D1059" s="44" t="s">
        <v>1941</v>
      </c>
      <c r="E1059" s="44"/>
      <c r="F1059" s="21" t="n">
        <v>2370</v>
      </c>
      <c r="G1059" s="33"/>
    </row>
    <row r="1060" s="5" customFormat="true" ht="15.75" hidden="false" customHeight="false" outlineLevel="0" collapsed="false">
      <c r="A1060" s="21" t="n">
        <f aca="false">A1059+1</f>
        <v>902</v>
      </c>
      <c r="B1060" s="30"/>
      <c r="C1060" s="30" t="s">
        <v>1942</v>
      </c>
      <c r="D1060" s="126" t="s">
        <v>1943</v>
      </c>
      <c r="E1060" s="127"/>
      <c r="F1060" s="21" t="n">
        <v>990</v>
      </c>
      <c r="G1060" s="33"/>
    </row>
    <row r="1061" s="5" customFormat="true" ht="15.75" hidden="false" customHeight="false" outlineLevel="0" collapsed="false">
      <c r="A1061" s="21" t="n">
        <f aca="false">A1060+1</f>
        <v>903</v>
      </c>
      <c r="B1061" s="30"/>
      <c r="C1061" s="30" t="s">
        <v>1944</v>
      </c>
      <c r="D1061" s="126" t="s">
        <v>1945</v>
      </c>
      <c r="E1061" s="127"/>
      <c r="F1061" s="21" t="n">
        <v>1160</v>
      </c>
      <c r="G1061" s="33"/>
    </row>
    <row r="1062" s="5" customFormat="true" ht="15.75" hidden="false" customHeight="false" outlineLevel="0" collapsed="false">
      <c r="A1062" s="21" t="n">
        <f aca="false">A1061+1</f>
        <v>904</v>
      </c>
      <c r="B1062" s="30"/>
      <c r="C1062" s="30" t="s">
        <v>1946</v>
      </c>
      <c r="D1062" s="126" t="s">
        <v>1947</v>
      </c>
      <c r="E1062" s="127"/>
      <c r="F1062" s="21" t="n">
        <v>1160</v>
      </c>
      <c r="G1062" s="33"/>
    </row>
    <row r="1063" s="5" customFormat="true" ht="15.75" hidden="false" customHeight="false" outlineLevel="0" collapsed="false">
      <c r="A1063" s="21" t="n">
        <f aca="false">A1062+1</f>
        <v>905</v>
      </c>
      <c r="B1063" s="30"/>
      <c r="C1063" s="30" t="s">
        <v>1948</v>
      </c>
      <c r="D1063" s="126" t="s">
        <v>1949</v>
      </c>
      <c r="E1063" s="127"/>
      <c r="F1063" s="21" t="n">
        <v>280</v>
      </c>
      <c r="G1063" s="33"/>
    </row>
    <row r="1064" s="5" customFormat="true" ht="15.75" hidden="false" customHeight="false" outlineLevel="0" collapsed="false">
      <c r="A1064" s="21" t="n">
        <f aca="false">A1063+1</f>
        <v>906</v>
      </c>
      <c r="B1064" s="30"/>
      <c r="C1064" s="30" t="s">
        <v>1950</v>
      </c>
      <c r="D1064" s="126" t="s">
        <v>1951</v>
      </c>
      <c r="E1064" s="127"/>
      <c r="F1064" s="21" t="n">
        <v>1210</v>
      </c>
      <c r="G1064" s="33"/>
    </row>
    <row r="1065" s="5" customFormat="true" ht="15.75" hidden="false" customHeight="false" outlineLevel="0" collapsed="false">
      <c r="A1065" s="21" t="n">
        <f aca="false">A1064+1</f>
        <v>907</v>
      </c>
      <c r="B1065" s="30"/>
      <c r="C1065" s="30" t="s">
        <v>1952</v>
      </c>
      <c r="D1065" s="126" t="s">
        <v>1953</v>
      </c>
      <c r="E1065" s="127"/>
      <c r="F1065" s="21" t="n">
        <v>880</v>
      </c>
      <c r="G1065" s="33"/>
    </row>
    <row r="1066" s="5" customFormat="true" ht="15.75" hidden="false" customHeight="false" outlineLevel="0" collapsed="false">
      <c r="A1066" s="21" t="n">
        <f aca="false">A1065+1</f>
        <v>908</v>
      </c>
      <c r="B1066" s="30"/>
      <c r="C1066" s="30" t="s">
        <v>1954</v>
      </c>
      <c r="D1066" s="126" t="s">
        <v>1955</v>
      </c>
      <c r="E1066" s="127"/>
      <c r="F1066" s="21" t="n">
        <v>1160</v>
      </c>
      <c r="G1066" s="33"/>
    </row>
    <row r="1067" s="5" customFormat="true" ht="20.25" hidden="false" customHeight="true" outlineLevel="0" collapsed="false">
      <c r="A1067" s="21" t="n">
        <f aca="false">A1066+1</f>
        <v>909</v>
      </c>
      <c r="B1067" s="30"/>
      <c r="C1067" s="30" t="s">
        <v>1956</v>
      </c>
      <c r="D1067" s="44" t="s">
        <v>1957</v>
      </c>
      <c r="E1067" s="44"/>
      <c r="F1067" s="21" t="n">
        <v>1200</v>
      </c>
      <c r="G1067" s="33"/>
    </row>
    <row r="1068" s="5" customFormat="true" ht="15.75" hidden="false" customHeight="false" outlineLevel="0" collapsed="false">
      <c r="A1068" s="21" t="n">
        <f aca="false">A1067+1</f>
        <v>910</v>
      </c>
      <c r="B1068" s="30"/>
      <c r="C1068" s="30" t="s">
        <v>1958</v>
      </c>
      <c r="D1068" s="126" t="s">
        <v>1959</v>
      </c>
      <c r="E1068" s="127"/>
      <c r="F1068" s="21" t="n">
        <v>500</v>
      </c>
      <c r="G1068" s="33"/>
    </row>
    <row r="1069" s="5" customFormat="true" ht="15.75" hidden="false" customHeight="false" outlineLevel="0" collapsed="false">
      <c r="A1069" s="21" t="n">
        <f aca="false">A1068+1</f>
        <v>911</v>
      </c>
      <c r="B1069" s="30" t="s">
        <v>1960</v>
      </c>
      <c r="C1069" s="30" t="s">
        <v>1961</v>
      </c>
      <c r="D1069" s="126" t="s">
        <v>1962</v>
      </c>
      <c r="E1069" s="127"/>
      <c r="F1069" s="21" t="n">
        <v>280</v>
      </c>
      <c r="G1069" s="33"/>
    </row>
    <row r="1070" s="5" customFormat="true" ht="18" hidden="false" customHeight="true" outlineLevel="0" collapsed="false">
      <c r="A1070" s="21" t="n">
        <f aca="false">A1069+1</f>
        <v>912</v>
      </c>
      <c r="B1070" s="30"/>
      <c r="C1070" s="30" t="s">
        <v>1963</v>
      </c>
      <c r="D1070" s="44" t="s">
        <v>1964</v>
      </c>
      <c r="E1070" s="44"/>
      <c r="F1070" s="21" t="n">
        <v>280</v>
      </c>
      <c r="G1070" s="33"/>
    </row>
    <row r="1071" s="5" customFormat="true" ht="15.75" hidden="false" customHeight="false" outlineLevel="0" collapsed="false">
      <c r="A1071" s="21" t="n">
        <f aca="false">A1070+1</f>
        <v>913</v>
      </c>
      <c r="B1071" s="30"/>
      <c r="C1071" s="30" t="s">
        <v>1965</v>
      </c>
      <c r="D1071" s="126" t="s">
        <v>1966</v>
      </c>
      <c r="E1071" s="127"/>
      <c r="F1071" s="21" t="n">
        <v>500</v>
      </c>
      <c r="G1071" s="33"/>
    </row>
    <row r="1072" s="5" customFormat="true" ht="15.75" hidden="false" customHeight="false" outlineLevel="0" collapsed="false">
      <c r="A1072" s="21" t="n">
        <f aca="false">A1071+1</f>
        <v>914</v>
      </c>
      <c r="B1072" s="30"/>
      <c r="C1072" s="30" t="s">
        <v>1967</v>
      </c>
      <c r="D1072" s="126" t="s">
        <v>1968</v>
      </c>
      <c r="E1072" s="127"/>
      <c r="F1072" s="21" t="n">
        <v>500</v>
      </c>
      <c r="G1072" s="33"/>
    </row>
    <row r="1073" s="5" customFormat="true" ht="15.75" hidden="false" customHeight="false" outlineLevel="0" collapsed="false">
      <c r="A1073" s="21" t="n">
        <f aca="false">A1072+1</f>
        <v>915</v>
      </c>
      <c r="B1073" s="30"/>
      <c r="C1073" s="30" t="s">
        <v>1969</v>
      </c>
      <c r="D1073" s="126" t="s">
        <v>1970</v>
      </c>
      <c r="E1073" s="127"/>
      <c r="F1073" s="21" t="n">
        <v>720</v>
      </c>
      <c r="G1073" s="33"/>
    </row>
    <row r="1074" s="5" customFormat="true" ht="15.75" hidden="false" customHeight="false" outlineLevel="0" collapsed="false">
      <c r="A1074" s="21" t="n">
        <f aca="false">A1073+1</f>
        <v>916</v>
      </c>
      <c r="B1074" s="20" t="s">
        <v>1971</v>
      </c>
      <c r="C1074" s="30" t="s">
        <v>1972</v>
      </c>
      <c r="D1074" s="126" t="s">
        <v>1973</v>
      </c>
      <c r="E1074" s="127"/>
      <c r="F1074" s="21" t="n">
        <v>280</v>
      </c>
      <c r="G1074" s="33"/>
    </row>
    <row r="1075" s="5" customFormat="true" ht="15.75" hidden="false" customHeight="false" outlineLevel="0" collapsed="false">
      <c r="A1075" s="21" t="n">
        <f aca="false">A1074+1</f>
        <v>917</v>
      </c>
      <c r="B1075" s="20" t="s">
        <v>1974</v>
      </c>
      <c r="C1075" s="30" t="s">
        <v>1975</v>
      </c>
      <c r="D1075" s="126" t="s">
        <v>1976</v>
      </c>
      <c r="E1075" s="127"/>
      <c r="F1075" s="21" t="n">
        <v>280</v>
      </c>
      <c r="G1075" s="33"/>
    </row>
    <row r="1076" s="5" customFormat="true" ht="15.75" hidden="false" customHeight="false" outlineLevel="0" collapsed="false">
      <c r="A1076" s="21" t="n">
        <f aca="false">A1075+1</f>
        <v>918</v>
      </c>
      <c r="B1076" s="30"/>
      <c r="C1076" s="30" t="s">
        <v>1977</v>
      </c>
      <c r="D1076" s="126" t="s">
        <v>1978</v>
      </c>
      <c r="E1076" s="127"/>
      <c r="F1076" s="21" t="n">
        <v>950</v>
      </c>
      <c r="G1076" s="33"/>
    </row>
    <row r="1077" s="5" customFormat="true" ht="47.25" hidden="false" customHeight="true" outlineLevel="0" collapsed="false">
      <c r="A1077" s="21" t="n">
        <f aca="false">A1076+1</f>
        <v>919</v>
      </c>
      <c r="B1077" s="30"/>
      <c r="C1077" s="30" t="s">
        <v>1979</v>
      </c>
      <c r="D1077" s="44" t="s">
        <v>1980</v>
      </c>
      <c r="E1077" s="44"/>
      <c r="F1077" s="21" t="n">
        <v>500</v>
      </c>
      <c r="G1077" s="33"/>
    </row>
    <row r="1078" s="5" customFormat="true" ht="15.75" hidden="false" customHeight="false" outlineLevel="0" collapsed="false">
      <c r="A1078" s="21" t="n">
        <f aca="false">A1077+1</f>
        <v>920</v>
      </c>
      <c r="B1078" s="30"/>
      <c r="C1078" s="30" t="s">
        <v>1981</v>
      </c>
      <c r="D1078" s="126" t="s">
        <v>1982</v>
      </c>
      <c r="E1078" s="127"/>
      <c r="F1078" s="21" t="n">
        <v>720</v>
      </c>
      <c r="G1078" s="33"/>
    </row>
    <row r="1079" s="5" customFormat="true" ht="15.75" hidden="false" customHeight="false" outlineLevel="0" collapsed="false">
      <c r="A1079" s="21" t="n">
        <f aca="false">A1078+1</f>
        <v>921</v>
      </c>
      <c r="B1079" s="30"/>
      <c r="C1079" s="30" t="s">
        <v>1983</v>
      </c>
      <c r="D1079" s="126" t="s">
        <v>1984</v>
      </c>
      <c r="E1079" s="127"/>
      <c r="F1079" s="21" t="n">
        <v>770</v>
      </c>
      <c r="G1079" s="33"/>
    </row>
    <row r="1080" s="5" customFormat="true" ht="31.5" hidden="false" customHeight="true" outlineLevel="0" collapsed="false">
      <c r="A1080" s="21" t="n">
        <f aca="false">A1079+1</f>
        <v>922</v>
      </c>
      <c r="B1080" s="30"/>
      <c r="C1080" s="30" t="s">
        <v>1985</v>
      </c>
      <c r="D1080" s="44" t="s">
        <v>1986</v>
      </c>
      <c r="E1080" s="44"/>
      <c r="F1080" s="21" t="n">
        <v>280</v>
      </c>
      <c r="G1080" s="33"/>
    </row>
    <row r="1081" s="5" customFormat="true" ht="15.75" hidden="false" customHeight="false" outlineLevel="0" collapsed="false">
      <c r="A1081" s="21" t="n">
        <f aca="false">A1080+1</f>
        <v>923</v>
      </c>
      <c r="B1081" s="30"/>
      <c r="C1081" s="30" t="s">
        <v>1987</v>
      </c>
      <c r="D1081" s="126" t="s">
        <v>1988</v>
      </c>
      <c r="E1081" s="127"/>
      <c r="F1081" s="21" t="n">
        <v>440</v>
      </c>
      <c r="G1081" s="33"/>
    </row>
    <row r="1082" s="5" customFormat="true" ht="15.75" hidden="false" customHeight="false" outlineLevel="0" collapsed="false">
      <c r="A1082" s="21" t="n">
        <f aca="false">A1081+1</f>
        <v>924</v>
      </c>
      <c r="B1082" s="30"/>
      <c r="C1082" s="30" t="s">
        <v>1989</v>
      </c>
      <c r="D1082" s="126" t="s">
        <v>1990</v>
      </c>
      <c r="E1082" s="127"/>
      <c r="F1082" s="21" t="n">
        <v>550</v>
      </c>
      <c r="G1082" s="33"/>
    </row>
    <row r="1083" s="5" customFormat="true" ht="15.75" hidden="false" customHeight="false" outlineLevel="0" collapsed="false">
      <c r="A1083" s="21" t="n">
        <f aca="false">A1082+1</f>
        <v>925</v>
      </c>
      <c r="B1083" s="30"/>
      <c r="C1083" s="30" t="s">
        <v>1991</v>
      </c>
      <c r="D1083" s="126" t="s">
        <v>1992</v>
      </c>
      <c r="E1083" s="127"/>
      <c r="F1083" s="21" t="n">
        <v>770</v>
      </c>
      <c r="G1083" s="33"/>
    </row>
    <row r="1084" s="5" customFormat="true" ht="15.75" hidden="false" customHeight="false" outlineLevel="0" collapsed="false">
      <c r="A1084" s="21" t="n">
        <f aca="false">A1083+1</f>
        <v>926</v>
      </c>
      <c r="B1084" s="30" t="s">
        <v>1993</v>
      </c>
      <c r="C1084" s="30" t="s">
        <v>1994</v>
      </c>
      <c r="D1084" s="126" t="s">
        <v>1995</v>
      </c>
      <c r="E1084" s="127"/>
      <c r="F1084" s="21" t="n">
        <v>280</v>
      </c>
      <c r="G1084" s="33"/>
    </row>
    <row r="1085" s="5" customFormat="true" ht="15.75" hidden="false" customHeight="false" outlineLevel="0" collapsed="false">
      <c r="A1085" s="21" t="n">
        <f aca="false">A1084+1</f>
        <v>927</v>
      </c>
      <c r="B1085" s="20" t="s">
        <v>1996</v>
      </c>
      <c r="C1085" s="30" t="s">
        <v>1997</v>
      </c>
      <c r="D1085" s="126" t="s">
        <v>1998</v>
      </c>
      <c r="E1085" s="127"/>
      <c r="F1085" s="21" t="n">
        <v>1270</v>
      </c>
      <c r="G1085" s="33"/>
    </row>
    <row r="1086" s="5" customFormat="true" ht="15.75" hidden="false" customHeight="false" outlineLevel="0" collapsed="false">
      <c r="A1086" s="21" t="n">
        <f aca="false">A1085+1</f>
        <v>928</v>
      </c>
      <c r="B1086" s="30"/>
      <c r="C1086" s="30" t="s">
        <v>1999</v>
      </c>
      <c r="D1086" s="126" t="s">
        <v>2000</v>
      </c>
      <c r="E1086" s="127"/>
      <c r="F1086" s="21" t="n">
        <v>280</v>
      </c>
      <c r="G1086" s="33"/>
    </row>
    <row r="1087" s="5" customFormat="true" ht="15.75" hidden="false" customHeight="false" outlineLevel="0" collapsed="false">
      <c r="A1087" s="21" t="n">
        <f aca="false">A1086+1</f>
        <v>929</v>
      </c>
      <c r="B1087" s="30"/>
      <c r="C1087" s="30" t="s">
        <v>2001</v>
      </c>
      <c r="D1087" s="126" t="s">
        <v>2002</v>
      </c>
      <c r="E1087" s="127"/>
      <c r="F1087" s="21" t="n">
        <v>720</v>
      </c>
      <c r="G1087" s="33"/>
    </row>
    <row r="1088" s="5" customFormat="true" ht="15.75" hidden="false" customHeight="false" outlineLevel="0" collapsed="false">
      <c r="A1088" s="21" t="n">
        <f aca="false">A1087+1</f>
        <v>930</v>
      </c>
      <c r="B1088" s="30"/>
      <c r="C1088" s="30" t="s">
        <v>2003</v>
      </c>
      <c r="D1088" s="126" t="s">
        <v>2004</v>
      </c>
      <c r="E1088" s="127"/>
      <c r="F1088" s="21" t="n">
        <v>770</v>
      </c>
      <c r="G1088" s="33"/>
    </row>
    <row r="1089" s="5" customFormat="true" ht="15.75" hidden="false" customHeight="false" outlineLevel="0" collapsed="false">
      <c r="A1089" s="21" t="n">
        <f aca="false">A1088+1</f>
        <v>931</v>
      </c>
      <c r="B1089" s="20" t="s">
        <v>2005</v>
      </c>
      <c r="C1089" s="30" t="s">
        <v>2006</v>
      </c>
      <c r="D1089" s="126" t="s">
        <v>2007</v>
      </c>
      <c r="E1089" s="127"/>
      <c r="F1089" s="21" t="n">
        <v>600</v>
      </c>
      <c r="G1089" s="33"/>
    </row>
    <row r="1090" s="5" customFormat="true" ht="15.75" hidden="false" customHeight="false" outlineLevel="0" collapsed="false">
      <c r="A1090" s="21" t="n">
        <f aca="false">A1089+1</f>
        <v>932</v>
      </c>
      <c r="B1090" s="20" t="s">
        <v>2005</v>
      </c>
      <c r="C1090" s="30" t="s">
        <v>2008</v>
      </c>
      <c r="D1090" s="126" t="s">
        <v>2009</v>
      </c>
      <c r="E1090" s="127"/>
      <c r="F1090" s="21" t="n">
        <v>280</v>
      </c>
      <c r="G1090" s="33"/>
    </row>
    <row r="1091" s="5" customFormat="true" ht="15.75" hidden="false" customHeight="false" outlineLevel="0" collapsed="false">
      <c r="A1091" s="21" t="n">
        <f aca="false">A1090+1</f>
        <v>933</v>
      </c>
      <c r="B1091" s="30"/>
      <c r="C1091" s="30" t="s">
        <v>2010</v>
      </c>
      <c r="D1091" s="126" t="s">
        <v>1908</v>
      </c>
      <c r="E1091" s="127"/>
      <c r="F1091" s="21" t="n">
        <v>600</v>
      </c>
      <c r="G1091" s="33"/>
    </row>
    <row r="1092" s="5" customFormat="true" ht="15.75" hidden="false" customHeight="false" outlineLevel="0" collapsed="false">
      <c r="A1092" s="21" t="n">
        <f aca="false">A1091+1</f>
        <v>934</v>
      </c>
      <c r="B1092" s="30"/>
      <c r="C1092" s="30" t="s">
        <v>2011</v>
      </c>
      <c r="D1092" s="126" t="s">
        <v>2012</v>
      </c>
      <c r="E1092" s="127"/>
      <c r="F1092" s="21" t="n">
        <v>500</v>
      </c>
      <c r="G1092" s="33"/>
    </row>
    <row r="1093" s="5" customFormat="true" ht="15.75" hidden="false" customHeight="false" outlineLevel="0" collapsed="false">
      <c r="A1093" s="21" t="n">
        <f aca="false">A1092+1</f>
        <v>935</v>
      </c>
      <c r="B1093" s="30"/>
      <c r="C1093" s="30" t="s">
        <v>2013</v>
      </c>
      <c r="D1093" s="126" t="s">
        <v>2014</v>
      </c>
      <c r="E1093" s="127"/>
      <c r="F1093" s="21" t="n">
        <v>990</v>
      </c>
      <c r="G1093" s="33"/>
    </row>
    <row r="1094" s="5" customFormat="true" ht="20.25" hidden="false" customHeight="true" outlineLevel="0" collapsed="false">
      <c r="A1094" s="21" t="n">
        <f aca="false">A1093+1</f>
        <v>936</v>
      </c>
      <c r="B1094" s="30" t="s">
        <v>2015</v>
      </c>
      <c r="C1094" s="30" t="s">
        <v>2016</v>
      </c>
      <c r="D1094" s="126" t="s">
        <v>2017</v>
      </c>
      <c r="E1094" s="127"/>
      <c r="F1094" s="21" t="n">
        <v>280</v>
      </c>
      <c r="G1094" s="33"/>
    </row>
    <row r="1095" s="5" customFormat="true" ht="19.5" hidden="false" customHeight="true" outlineLevel="0" collapsed="false">
      <c r="A1095" s="21" t="n">
        <f aca="false">A1094+1</f>
        <v>937</v>
      </c>
      <c r="B1095" s="30"/>
      <c r="C1095" s="30" t="s">
        <v>2018</v>
      </c>
      <c r="D1095" s="44" t="s">
        <v>2019</v>
      </c>
      <c r="E1095" s="44"/>
      <c r="F1095" s="21" t="n">
        <v>990</v>
      </c>
      <c r="G1095" s="33"/>
    </row>
    <row r="1096" s="5" customFormat="true" ht="15.75" hidden="false" customHeight="false" outlineLevel="0" collapsed="false">
      <c r="A1096" s="21" t="n">
        <f aca="false">A1095+1</f>
        <v>938</v>
      </c>
      <c r="B1096" s="20" t="s">
        <v>2020</v>
      </c>
      <c r="C1096" s="30" t="s">
        <v>2021</v>
      </c>
      <c r="D1096" s="126" t="s">
        <v>2022</v>
      </c>
      <c r="E1096" s="127"/>
      <c r="F1096" s="21" t="n">
        <v>720</v>
      </c>
      <c r="G1096" s="33"/>
    </row>
    <row r="1097" s="5" customFormat="true" ht="15.75" hidden="false" customHeight="false" outlineLevel="0" collapsed="false">
      <c r="A1097" s="21" t="n">
        <f aca="false">A1096+1</f>
        <v>939</v>
      </c>
      <c r="B1097" s="20" t="s">
        <v>2023</v>
      </c>
      <c r="C1097" s="30" t="s">
        <v>2024</v>
      </c>
      <c r="D1097" s="126" t="s">
        <v>2025</v>
      </c>
      <c r="E1097" s="127"/>
      <c r="F1097" s="21" t="n">
        <v>280</v>
      </c>
      <c r="G1097" s="33"/>
    </row>
    <row r="1098" s="5" customFormat="true" ht="15.75" hidden="false" customHeight="false" outlineLevel="0" collapsed="false">
      <c r="A1098" s="21"/>
      <c r="B1098" s="49"/>
      <c r="C1098" s="49" t="s">
        <v>2026</v>
      </c>
      <c r="D1098" s="124" t="s">
        <v>716</v>
      </c>
      <c r="E1098" s="125"/>
      <c r="F1098" s="21"/>
      <c r="G1098" s="33"/>
    </row>
    <row r="1099" s="5" customFormat="true" ht="15.75" hidden="false" customHeight="false" outlineLevel="0" collapsed="false">
      <c r="A1099" s="21" t="n">
        <f aca="false">A1097+1</f>
        <v>940</v>
      </c>
      <c r="B1099" s="30" t="s">
        <v>2027</v>
      </c>
      <c r="C1099" s="30" t="s">
        <v>2028</v>
      </c>
      <c r="D1099" s="126" t="s">
        <v>2029</v>
      </c>
      <c r="E1099" s="127"/>
      <c r="F1099" s="21" t="n">
        <v>280</v>
      </c>
      <c r="G1099" s="33"/>
    </row>
    <row r="1100" s="5" customFormat="true" ht="15.75" hidden="false" customHeight="false" outlineLevel="0" collapsed="false">
      <c r="A1100" s="21" t="n">
        <f aca="false">A1099+1</f>
        <v>941</v>
      </c>
      <c r="B1100" s="30" t="s">
        <v>2030</v>
      </c>
      <c r="C1100" s="30" t="s">
        <v>2031</v>
      </c>
      <c r="D1100" s="126" t="s">
        <v>2032</v>
      </c>
      <c r="E1100" s="127"/>
      <c r="F1100" s="21" t="n">
        <v>280</v>
      </c>
      <c r="G1100" s="33"/>
    </row>
    <row r="1101" s="5" customFormat="true" ht="15.75" hidden="false" customHeight="false" outlineLevel="0" collapsed="false">
      <c r="A1101" s="21" t="n">
        <f aca="false">A1100+1</f>
        <v>942</v>
      </c>
      <c r="B1101" s="30" t="s">
        <v>2033</v>
      </c>
      <c r="C1101" s="30" t="s">
        <v>2034</v>
      </c>
      <c r="D1101" s="126" t="s">
        <v>2035</v>
      </c>
      <c r="E1101" s="127"/>
      <c r="F1101" s="21" t="n">
        <v>440</v>
      </c>
      <c r="G1101" s="33"/>
    </row>
    <row r="1102" s="5" customFormat="true" ht="15.75" hidden="false" customHeight="false" outlineLevel="0" collapsed="false">
      <c r="A1102" s="21" t="n">
        <f aca="false">A1101+1</f>
        <v>943</v>
      </c>
      <c r="B1102" s="30" t="s">
        <v>2036</v>
      </c>
      <c r="C1102" s="30" t="s">
        <v>2037</v>
      </c>
      <c r="D1102" s="126" t="s">
        <v>2038</v>
      </c>
      <c r="E1102" s="127"/>
      <c r="F1102" s="21" t="n">
        <v>440</v>
      </c>
      <c r="G1102" s="33"/>
    </row>
    <row r="1103" s="5" customFormat="true" ht="15.75" hidden="false" customHeight="false" outlineLevel="0" collapsed="false">
      <c r="A1103" s="21" t="n">
        <f aca="false">A1102+1</f>
        <v>944</v>
      </c>
      <c r="B1103" s="30" t="s">
        <v>2039</v>
      </c>
      <c r="C1103" s="30" t="s">
        <v>2040</v>
      </c>
      <c r="D1103" s="126" t="s">
        <v>2041</v>
      </c>
      <c r="E1103" s="127"/>
      <c r="F1103" s="21" t="n">
        <v>600</v>
      </c>
      <c r="G1103" s="33"/>
    </row>
    <row r="1104" s="5" customFormat="true" ht="15.75" hidden="false" customHeight="false" outlineLevel="0" collapsed="false">
      <c r="A1104" s="21" t="n">
        <f aca="false">A1103+1</f>
        <v>945</v>
      </c>
      <c r="B1104" s="30"/>
      <c r="C1104" s="30" t="s">
        <v>2042</v>
      </c>
      <c r="D1104" s="126" t="s">
        <v>2043</v>
      </c>
      <c r="E1104" s="127"/>
      <c r="F1104" s="21" t="n">
        <v>280</v>
      </c>
      <c r="G1104" s="33"/>
    </row>
    <row r="1105" s="5" customFormat="true" ht="15.75" hidden="false" customHeight="false" outlineLevel="0" collapsed="false">
      <c r="A1105" s="21"/>
      <c r="B1105" s="30"/>
      <c r="C1105" s="30"/>
      <c r="D1105" s="124" t="s">
        <v>2044</v>
      </c>
      <c r="E1105" s="125"/>
      <c r="F1105" s="21"/>
      <c r="G1105" s="33"/>
    </row>
    <row r="1106" s="5" customFormat="true" ht="15.75" hidden="false" customHeight="false" outlineLevel="0" collapsed="false">
      <c r="A1106" s="21"/>
      <c r="B1106" s="49"/>
      <c r="C1106" s="49" t="s">
        <v>2045</v>
      </c>
      <c r="D1106" s="124" t="s">
        <v>2046</v>
      </c>
      <c r="E1106" s="125"/>
      <c r="F1106" s="21"/>
      <c r="G1106" s="33"/>
    </row>
    <row r="1107" s="5" customFormat="true" ht="31.5" hidden="false" customHeight="true" outlineLevel="0" collapsed="false">
      <c r="A1107" s="21" t="n">
        <f aca="false">A1104+1</f>
        <v>946</v>
      </c>
      <c r="B1107" s="20" t="s">
        <v>2047</v>
      </c>
      <c r="C1107" s="30" t="s">
        <v>2048</v>
      </c>
      <c r="D1107" s="44" t="s">
        <v>2049</v>
      </c>
      <c r="E1107" s="44"/>
      <c r="F1107" s="21" t="n">
        <v>5500</v>
      </c>
      <c r="G1107" s="33"/>
    </row>
    <row r="1108" s="5" customFormat="true" ht="15.75" hidden="false" customHeight="false" outlineLevel="0" collapsed="false">
      <c r="A1108" s="21" t="n">
        <f aca="false">A1107+1</f>
        <v>947</v>
      </c>
      <c r="B1108" s="30"/>
      <c r="C1108" s="30" t="s">
        <v>2050</v>
      </c>
      <c r="D1108" s="126" t="s">
        <v>2051</v>
      </c>
      <c r="E1108" s="127"/>
      <c r="F1108" s="21" t="n">
        <v>6050</v>
      </c>
      <c r="G1108" s="33"/>
    </row>
    <row r="1109" s="5" customFormat="true" ht="15.75" hidden="false" customHeight="false" outlineLevel="0" collapsed="false">
      <c r="A1109" s="21" t="n">
        <f aca="false">A1108+1</f>
        <v>948</v>
      </c>
      <c r="B1109" s="30"/>
      <c r="C1109" s="30" t="s">
        <v>2052</v>
      </c>
      <c r="D1109" s="126" t="s">
        <v>2053</v>
      </c>
      <c r="E1109" s="127"/>
      <c r="F1109" s="21" t="n">
        <v>6600</v>
      </c>
      <c r="G1109" s="33"/>
    </row>
    <row r="1110" s="5" customFormat="true" ht="15.75" hidden="false" customHeight="false" outlineLevel="0" collapsed="false">
      <c r="A1110" s="21" t="n">
        <f aca="false">A1109+1</f>
        <v>949</v>
      </c>
      <c r="B1110" s="30"/>
      <c r="C1110" s="30" t="s">
        <v>2054</v>
      </c>
      <c r="D1110" s="126" t="s">
        <v>2055</v>
      </c>
      <c r="E1110" s="127"/>
      <c r="F1110" s="21" t="n">
        <v>6950</v>
      </c>
      <c r="G1110" s="33"/>
    </row>
    <row r="1111" s="5" customFormat="true" ht="15.75" hidden="false" customHeight="false" outlineLevel="0" collapsed="false">
      <c r="A1111" s="21" t="n">
        <f aca="false">A1110+1</f>
        <v>950</v>
      </c>
      <c r="B1111" s="30"/>
      <c r="C1111" s="30" t="s">
        <v>2056</v>
      </c>
      <c r="D1111" s="126" t="s">
        <v>2057</v>
      </c>
      <c r="E1111" s="127"/>
      <c r="F1111" s="21" t="n">
        <v>7250</v>
      </c>
      <c r="G1111" s="33"/>
    </row>
    <row r="1112" s="5" customFormat="true" ht="15.75" hidden="false" customHeight="false" outlineLevel="0" collapsed="false">
      <c r="A1112" s="21" t="n">
        <f aca="false">A1111+1</f>
        <v>951</v>
      </c>
      <c r="B1112" s="30"/>
      <c r="C1112" s="30" t="s">
        <v>2058</v>
      </c>
      <c r="D1112" s="126" t="s">
        <v>2059</v>
      </c>
      <c r="E1112" s="127"/>
      <c r="F1112" s="21" t="n">
        <v>7700</v>
      </c>
      <c r="G1112" s="33"/>
    </row>
    <row r="1113" s="5" customFormat="true" ht="15.75" hidden="false" customHeight="false" outlineLevel="0" collapsed="false">
      <c r="A1113" s="21" t="n">
        <f aca="false">A1112+1</f>
        <v>952</v>
      </c>
      <c r="B1113" s="30"/>
      <c r="C1113" s="30" t="s">
        <v>2060</v>
      </c>
      <c r="D1113" s="126" t="s">
        <v>2061</v>
      </c>
      <c r="E1113" s="127"/>
      <c r="F1113" s="21" t="n">
        <v>7900</v>
      </c>
      <c r="G1113" s="33"/>
    </row>
    <row r="1114" s="5" customFormat="true" ht="15.75" hidden="false" customHeight="false" outlineLevel="0" collapsed="false">
      <c r="A1114" s="21" t="n">
        <f aca="false">A1113+1</f>
        <v>953</v>
      </c>
      <c r="B1114" s="30"/>
      <c r="C1114" s="30" t="s">
        <v>2062</v>
      </c>
      <c r="D1114" s="126" t="s">
        <v>2063</v>
      </c>
      <c r="E1114" s="127"/>
      <c r="F1114" s="21" t="n">
        <v>8250</v>
      </c>
      <c r="G1114" s="33"/>
    </row>
    <row r="1115" s="5" customFormat="true" ht="15.75" hidden="false" customHeight="false" outlineLevel="0" collapsed="false">
      <c r="A1115" s="21" t="n">
        <f aca="false">A1114+1</f>
        <v>954</v>
      </c>
      <c r="B1115" s="30"/>
      <c r="C1115" s="30" t="s">
        <v>2064</v>
      </c>
      <c r="D1115" s="126" t="s">
        <v>2065</v>
      </c>
      <c r="E1115" s="127"/>
      <c r="F1115" s="21" t="n">
        <v>8350</v>
      </c>
      <c r="G1115" s="33"/>
    </row>
    <row r="1116" s="5" customFormat="true" ht="15.75" hidden="false" customHeight="false" outlineLevel="0" collapsed="false">
      <c r="A1116" s="21" t="n">
        <f aca="false">A1115+1</f>
        <v>955</v>
      </c>
      <c r="B1116" s="30"/>
      <c r="C1116" s="30" t="s">
        <v>2066</v>
      </c>
      <c r="D1116" s="126" t="s">
        <v>2067</v>
      </c>
      <c r="E1116" s="127"/>
      <c r="F1116" s="21" t="n">
        <v>8450</v>
      </c>
      <c r="G1116" s="33"/>
    </row>
    <row r="1117" s="5" customFormat="true" ht="15.75" hidden="false" customHeight="false" outlineLevel="0" collapsed="false">
      <c r="A1117" s="21" t="n">
        <f aca="false">A1116+1</f>
        <v>956</v>
      </c>
      <c r="B1117" s="30"/>
      <c r="C1117" s="30" t="s">
        <v>2068</v>
      </c>
      <c r="D1117" s="126" t="s">
        <v>2069</v>
      </c>
      <c r="E1117" s="127"/>
      <c r="F1117" s="21" t="n">
        <v>8800</v>
      </c>
      <c r="G1117" s="33"/>
    </row>
    <row r="1118" s="5" customFormat="true" ht="15.75" hidden="false" customHeight="false" outlineLevel="0" collapsed="false">
      <c r="A1118" s="21" t="n">
        <f aca="false">A1117+1</f>
        <v>957</v>
      </c>
      <c r="B1118" s="30"/>
      <c r="C1118" s="30" t="s">
        <v>2070</v>
      </c>
      <c r="D1118" s="126" t="s">
        <v>2071</v>
      </c>
      <c r="E1118" s="127"/>
      <c r="F1118" s="21" t="n">
        <v>8900</v>
      </c>
      <c r="G1118" s="33"/>
    </row>
    <row r="1119" s="5" customFormat="true" ht="15.75" hidden="false" customHeight="false" outlineLevel="0" collapsed="false">
      <c r="A1119" s="21" t="n">
        <f aca="false">A1118+1</f>
        <v>958</v>
      </c>
      <c r="B1119" s="30"/>
      <c r="C1119" s="30" t="s">
        <v>2072</v>
      </c>
      <c r="D1119" s="126" t="s">
        <v>2073</v>
      </c>
      <c r="E1119" s="127"/>
      <c r="F1119" s="21" t="n">
        <v>9150</v>
      </c>
      <c r="G1119" s="33"/>
    </row>
    <row r="1120" s="5" customFormat="true" ht="15.75" hidden="false" customHeight="false" outlineLevel="0" collapsed="false">
      <c r="A1120" s="21" t="n">
        <f aca="false">A1119+1</f>
        <v>959</v>
      </c>
      <c r="B1120" s="30"/>
      <c r="C1120" s="30" t="s">
        <v>2074</v>
      </c>
      <c r="D1120" s="126" t="s">
        <v>2075</v>
      </c>
      <c r="E1120" s="127"/>
      <c r="F1120" s="21" t="n">
        <v>9350</v>
      </c>
      <c r="G1120" s="33"/>
    </row>
    <row r="1121" s="5" customFormat="true" ht="15.75" hidden="false" customHeight="false" outlineLevel="0" collapsed="false">
      <c r="A1121" s="21" t="n">
        <f aca="false">A1120+1</f>
        <v>960</v>
      </c>
      <c r="B1121" s="30"/>
      <c r="C1121" s="30" t="s">
        <v>2076</v>
      </c>
      <c r="D1121" s="126" t="s">
        <v>2077</v>
      </c>
      <c r="E1121" s="127"/>
      <c r="F1121" s="21" t="n">
        <v>1200</v>
      </c>
      <c r="G1121" s="33"/>
    </row>
    <row r="1122" s="5" customFormat="true" ht="15.75" hidden="false" customHeight="false" outlineLevel="0" collapsed="false">
      <c r="A1122" s="21" t="n">
        <f aca="false">A1121+1</f>
        <v>961</v>
      </c>
      <c r="B1122" s="30"/>
      <c r="C1122" s="30" t="s">
        <v>2078</v>
      </c>
      <c r="D1122" s="126" t="s">
        <v>2079</v>
      </c>
      <c r="E1122" s="127"/>
      <c r="F1122" s="21" t="n">
        <v>1350</v>
      </c>
      <c r="G1122" s="33"/>
    </row>
    <row r="1123" s="5" customFormat="true" ht="15.75" hidden="false" customHeight="false" outlineLevel="0" collapsed="false">
      <c r="A1123" s="21" t="n">
        <f aca="false">A1122+1</f>
        <v>962</v>
      </c>
      <c r="B1123" s="30"/>
      <c r="C1123" s="30" t="s">
        <v>2080</v>
      </c>
      <c r="D1123" s="126" t="s">
        <v>2081</v>
      </c>
      <c r="E1123" s="127"/>
      <c r="F1123" s="21" t="n">
        <v>1550</v>
      </c>
      <c r="G1123" s="33"/>
    </row>
    <row r="1124" s="5" customFormat="true" ht="15.75" hidden="false" customHeight="false" outlineLevel="0" collapsed="false">
      <c r="A1124" s="21" t="n">
        <f aca="false">A1123+1</f>
        <v>963</v>
      </c>
      <c r="B1124" s="30"/>
      <c r="C1124" s="30" t="s">
        <v>2082</v>
      </c>
      <c r="D1124" s="126" t="s">
        <v>2083</v>
      </c>
      <c r="E1124" s="127"/>
      <c r="F1124" s="21" t="n">
        <v>1950</v>
      </c>
      <c r="G1124" s="33"/>
    </row>
    <row r="1125" s="5" customFormat="true" ht="15.75" hidden="false" customHeight="false" outlineLevel="0" collapsed="false">
      <c r="A1125" s="21" t="n">
        <f aca="false">A1124+1</f>
        <v>964</v>
      </c>
      <c r="B1125" s="30"/>
      <c r="C1125" s="30" t="s">
        <v>2084</v>
      </c>
      <c r="D1125" s="126" t="s">
        <v>2085</v>
      </c>
      <c r="E1125" s="127"/>
      <c r="F1125" s="21" t="n">
        <v>1450</v>
      </c>
      <c r="G1125" s="33"/>
    </row>
    <row r="1126" s="5" customFormat="true" ht="15.75" hidden="false" customHeight="false" outlineLevel="0" collapsed="false">
      <c r="A1126" s="21" t="n">
        <f aca="false">A1125+1</f>
        <v>965</v>
      </c>
      <c r="B1126" s="30"/>
      <c r="C1126" s="30" t="s">
        <v>2086</v>
      </c>
      <c r="D1126" s="126" t="s">
        <v>2087</v>
      </c>
      <c r="E1126" s="127"/>
      <c r="F1126" s="21" t="n">
        <v>450</v>
      </c>
      <c r="G1126" s="33"/>
    </row>
    <row r="1127" s="5" customFormat="true" ht="15.75" hidden="false" customHeight="false" outlineLevel="0" collapsed="false">
      <c r="A1127" s="21" t="n">
        <f aca="false">A1126+1</f>
        <v>966</v>
      </c>
      <c r="B1127" s="30"/>
      <c r="C1127" s="30" t="s">
        <v>2088</v>
      </c>
      <c r="D1127" s="126" t="s">
        <v>2089</v>
      </c>
      <c r="E1127" s="127"/>
      <c r="F1127" s="21" t="n">
        <v>1300</v>
      </c>
      <c r="G1127" s="33"/>
    </row>
    <row r="1128" s="5" customFormat="true" ht="15.75" hidden="false" customHeight="false" outlineLevel="0" collapsed="false">
      <c r="A1128" s="21" t="n">
        <f aca="false">A1127+1</f>
        <v>967</v>
      </c>
      <c r="B1128" s="30"/>
      <c r="C1128" s="30" t="s">
        <v>2090</v>
      </c>
      <c r="D1128" s="126" t="s">
        <v>2091</v>
      </c>
      <c r="E1128" s="127"/>
      <c r="F1128" s="21" t="n">
        <v>1400</v>
      </c>
      <c r="G1128" s="33"/>
    </row>
    <row r="1129" s="5" customFormat="true" ht="15.75" hidden="false" customHeight="false" outlineLevel="0" collapsed="false">
      <c r="A1129" s="21" t="n">
        <f aca="false">A1128+1</f>
        <v>968</v>
      </c>
      <c r="B1129" s="30"/>
      <c r="C1129" s="30" t="s">
        <v>2092</v>
      </c>
      <c r="D1129" s="126" t="s">
        <v>2093</v>
      </c>
      <c r="E1129" s="127"/>
      <c r="F1129" s="21" t="n">
        <v>450</v>
      </c>
      <c r="G1129" s="33"/>
    </row>
    <row r="1130" s="5" customFormat="true" ht="15.75" hidden="false" customHeight="false" outlineLevel="0" collapsed="false">
      <c r="A1130" s="21" t="n">
        <f aca="false">A1129+1</f>
        <v>969</v>
      </c>
      <c r="B1130" s="30"/>
      <c r="C1130" s="30" t="s">
        <v>2094</v>
      </c>
      <c r="D1130" s="126" t="s">
        <v>2095</v>
      </c>
      <c r="E1130" s="127"/>
      <c r="F1130" s="21" t="n">
        <v>3650</v>
      </c>
      <c r="G1130" s="33"/>
    </row>
    <row r="1131" s="5" customFormat="true" ht="15.75" hidden="false" customHeight="false" outlineLevel="0" collapsed="false">
      <c r="A1131" s="21" t="n">
        <f aca="false">A1130+1</f>
        <v>970</v>
      </c>
      <c r="B1131" s="30"/>
      <c r="C1131" s="30" t="s">
        <v>2096</v>
      </c>
      <c r="D1131" s="126" t="s">
        <v>2097</v>
      </c>
      <c r="E1131" s="127"/>
      <c r="F1131" s="21" t="n">
        <v>550</v>
      </c>
      <c r="G1131" s="33"/>
    </row>
    <row r="1132" s="5" customFormat="true" ht="19.5" hidden="false" customHeight="true" outlineLevel="0" collapsed="false">
      <c r="A1132" s="21" t="n">
        <f aca="false">A1131+1</f>
        <v>971</v>
      </c>
      <c r="B1132" s="30"/>
      <c r="C1132" s="30" t="s">
        <v>2098</v>
      </c>
      <c r="D1132" s="44" t="s">
        <v>2099</v>
      </c>
      <c r="E1132" s="44"/>
      <c r="F1132" s="21" t="n">
        <v>13550</v>
      </c>
      <c r="G1132" s="33"/>
    </row>
    <row r="1133" s="5" customFormat="true" ht="15.75" hidden="false" customHeight="false" outlineLevel="0" collapsed="false">
      <c r="A1133" s="21" t="n">
        <f aca="false">A1132+1</f>
        <v>972</v>
      </c>
      <c r="B1133" s="20" t="s">
        <v>2100</v>
      </c>
      <c r="C1133" s="30" t="s">
        <v>2101</v>
      </c>
      <c r="D1133" s="126" t="s">
        <v>2102</v>
      </c>
      <c r="E1133" s="127"/>
      <c r="F1133" s="21" t="n">
        <v>6050</v>
      </c>
      <c r="G1133" s="33"/>
    </row>
    <row r="1134" s="5" customFormat="true" ht="15.75" hidden="false" customHeight="false" outlineLevel="0" collapsed="false">
      <c r="A1134" s="21" t="n">
        <f aca="false">A1133+1</f>
        <v>973</v>
      </c>
      <c r="B1134" s="20" t="s">
        <v>2100</v>
      </c>
      <c r="C1134" s="30" t="s">
        <v>2103</v>
      </c>
      <c r="D1134" s="126" t="s">
        <v>2104</v>
      </c>
      <c r="E1134" s="127"/>
      <c r="F1134" s="21" t="n">
        <v>8250</v>
      </c>
      <c r="G1134" s="33"/>
    </row>
    <row r="1135" s="5" customFormat="true" ht="31.5" hidden="false" customHeight="false" outlineLevel="0" collapsed="false">
      <c r="A1135" s="21" t="n">
        <f aca="false">A1134+1</f>
        <v>974</v>
      </c>
      <c r="B1135" s="30"/>
      <c r="C1135" s="30" t="s">
        <v>2105</v>
      </c>
      <c r="D1135" s="126" t="s">
        <v>2106</v>
      </c>
      <c r="E1135" s="127"/>
      <c r="F1135" s="21" t="n">
        <v>7800</v>
      </c>
      <c r="G1135" s="33"/>
    </row>
    <row r="1136" s="5" customFormat="true" ht="15.75" hidden="false" customHeight="false" outlineLevel="0" collapsed="false">
      <c r="A1136" s="21" t="n">
        <f aca="false">A1135+1</f>
        <v>975</v>
      </c>
      <c r="B1136" s="30"/>
      <c r="C1136" s="30" t="s">
        <v>2107</v>
      </c>
      <c r="D1136" s="126" t="s">
        <v>2051</v>
      </c>
      <c r="E1136" s="127"/>
      <c r="F1136" s="21" t="n">
        <v>8550</v>
      </c>
      <c r="G1136" s="33"/>
    </row>
    <row r="1137" s="5" customFormat="true" ht="15.75" hidden="false" customHeight="false" outlineLevel="0" collapsed="false">
      <c r="A1137" s="21" t="n">
        <f aca="false">A1136+1</f>
        <v>976</v>
      </c>
      <c r="B1137" s="30"/>
      <c r="C1137" s="30" t="s">
        <v>2108</v>
      </c>
      <c r="D1137" s="126" t="s">
        <v>2053</v>
      </c>
      <c r="E1137" s="127"/>
      <c r="F1137" s="21" t="n">
        <v>9350</v>
      </c>
      <c r="G1137" s="33"/>
    </row>
    <row r="1138" s="5" customFormat="true" ht="15.75" hidden="false" customHeight="false" outlineLevel="0" collapsed="false">
      <c r="A1138" s="21" t="n">
        <f aca="false">A1137+1</f>
        <v>977</v>
      </c>
      <c r="B1138" s="30"/>
      <c r="C1138" s="30" t="s">
        <v>2109</v>
      </c>
      <c r="D1138" s="126" t="s">
        <v>2055</v>
      </c>
      <c r="E1138" s="127"/>
      <c r="F1138" s="21" t="n">
        <v>10000</v>
      </c>
      <c r="G1138" s="33"/>
    </row>
    <row r="1139" s="5" customFormat="true" ht="15.75" hidden="false" customHeight="false" outlineLevel="0" collapsed="false">
      <c r="A1139" s="21" t="n">
        <f aca="false">A1138+1</f>
        <v>978</v>
      </c>
      <c r="B1139" s="30"/>
      <c r="C1139" s="30" t="s">
        <v>2110</v>
      </c>
      <c r="D1139" s="126" t="s">
        <v>2057</v>
      </c>
      <c r="E1139" s="127"/>
      <c r="F1139" s="21" t="n">
        <v>11000</v>
      </c>
      <c r="G1139" s="33"/>
    </row>
    <row r="1140" s="5" customFormat="true" ht="15.75" hidden="false" customHeight="false" outlineLevel="0" collapsed="false">
      <c r="A1140" s="21" t="n">
        <f aca="false">A1139+1</f>
        <v>979</v>
      </c>
      <c r="B1140" s="30"/>
      <c r="C1140" s="30" t="s">
        <v>2111</v>
      </c>
      <c r="D1140" s="126" t="s">
        <v>2059</v>
      </c>
      <c r="E1140" s="127"/>
      <c r="F1140" s="21" t="n">
        <v>11850</v>
      </c>
      <c r="G1140" s="33"/>
    </row>
    <row r="1141" s="5" customFormat="true" ht="15.75" hidden="false" customHeight="false" outlineLevel="0" collapsed="false">
      <c r="A1141" s="21" t="n">
        <f aca="false">A1140+1</f>
        <v>980</v>
      </c>
      <c r="B1141" s="30"/>
      <c r="C1141" s="30" t="s">
        <v>2112</v>
      </c>
      <c r="D1141" s="126" t="s">
        <v>2061</v>
      </c>
      <c r="E1141" s="127"/>
      <c r="F1141" s="21" t="n">
        <v>12650</v>
      </c>
      <c r="G1141" s="33"/>
    </row>
    <row r="1142" s="5" customFormat="true" ht="15.75" hidden="false" customHeight="false" outlineLevel="0" collapsed="false">
      <c r="A1142" s="21" t="n">
        <f aca="false">A1141+1</f>
        <v>981</v>
      </c>
      <c r="B1142" s="30"/>
      <c r="C1142" s="30" t="s">
        <v>2113</v>
      </c>
      <c r="D1142" s="126" t="s">
        <v>2063</v>
      </c>
      <c r="E1142" s="127"/>
      <c r="F1142" s="21" t="n">
        <v>13200</v>
      </c>
      <c r="G1142" s="33"/>
    </row>
    <row r="1143" s="5" customFormat="true" ht="15.75" hidden="false" customHeight="false" outlineLevel="0" collapsed="false">
      <c r="A1143" s="21" t="n">
        <f aca="false">A1142+1</f>
        <v>982</v>
      </c>
      <c r="B1143" s="30"/>
      <c r="C1143" s="30" t="s">
        <v>2114</v>
      </c>
      <c r="D1143" s="126" t="s">
        <v>2065</v>
      </c>
      <c r="E1143" s="127"/>
      <c r="F1143" s="21" t="n">
        <v>13850</v>
      </c>
      <c r="G1143" s="33"/>
    </row>
    <row r="1144" s="5" customFormat="true" ht="15.75" hidden="false" customHeight="false" outlineLevel="0" collapsed="false">
      <c r="A1144" s="21" t="n">
        <f aca="false">A1143+1</f>
        <v>983</v>
      </c>
      <c r="B1144" s="30"/>
      <c r="C1144" s="30" t="s">
        <v>2115</v>
      </c>
      <c r="D1144" s="126" t="s">
        <v>2067</v>
      </c>
      <c r="E1144" s="127"/>
      <c r="F1144" s="21" t="n">
        <v>14650</v>
      </c>
      <c r="G1144" s="33"/>
    </row>
    <row r="1145" s="5" customFormat="true" ht="15.75" hidden="false" customHeight="false" outlineLevel="0" collapsed="false">
      <c r="A1145" s="21" t="n">
        <f aca="false">A1144+1</f>
        <v>984</v>
      </c>
      <c r="B1145" s="30"/>
      <c r="C1145" s="30" t="s">
        <v>2116</v>
      </c>
      <c r="D1145" s="126" t="s">
        <v>2069</v>
      </c>
      <c r="E1145" s="127"/>
      <c r="F1145" s="21" t="n">
        <v>15400</v>
      </c>
      <c r="G1145" s="33"/>
    </row>
    <row r="1146" s="5" customFormat="true" ht="15.75" hidden="false" customHeight="false" outlineLevel="0" collapsed="false">
      <c r="A1146" s="21" t="n">
        <f aca="false">A1145+1</f>
        <v>985</v>
      </c>
      <c r="B1146" s="30"/>
      <c r="C1146" s="30" t="s">
        <v>2117</v>
      </c>
      <c r="D1146" s="126" t="s">
        <v>2071</v>
      </c>
      <c r="E1146" s="127"/>
      <c r="F1146" s="21" t="n">
        <v>16400</v>
      </c>
      <c r="G1146" s="33"/>
    </row>
    <row r="1147" s="5" customFormat="true" ht="15.75" hidden="false" customHeight="false" outlineLevel="0" collapsed="false">
      <c r="A1147" s="21" t="n">
        <f aca="false">A1146+1</f>
        <v>986</v>
      </c>
      <c r="B1147" s="30"/>
      <c r="C1147" s="30" t="s">
        <v>2118</v>
      </c>
      <c r="D1147" s="126" t="s">
        <v>2073</v>
      </c>
      <c r="E1147" s="127"/>
      <c r="F1147" s="21" t="n">
        <v>17050</v>
      </c>
      <c r="G1147" s="33"/>
    </row>
    <row r="1148" s="5" customFormat="true" ht="15.75" hidden="false" customHeight="false" outlineLevel="0" collapsed="false">
      <c r="A1148" s="21" t="n">
        <f aca="false">A1147+1</f>
        <v>987</v>
      </c>
      <c r="B1148" s="30"/>
      <c r="C1148" s="30" t="s">
        <v>2119</v>
      </c>
      <c r="D1148" s="126" t="s">
        <v>2075</v>
      </c>
      <c r="E1148" s="127"/>
      <c r="F1148" s="21" t="n">
        <v>17950</v>
      </c>
      <c r="G1148" s="33"/>
    </row>
    <row r="1149" s="5" customFormat="true" ht="15.75" hidden="false" customHeight="false" outlineLevel="0" collapsed="false">
      <c r="A1149" s="21"/>
      <c r="B1149" s="20" t="s">
        <v>2120</v>
      </c>
      <c r="C1149" s="49" t="s">
        <v>2121</v>
      </c>
      <c r="D1149" s="124" t="s">
        <v>2122</v>
      </c>
      <c r="E1149" s="125"/>
      <c r="F1149" s="21"/>
      <c r="G1149" s="33"/>
    </row>
    <row r="1150" s="5" customFormat="true" ht="15.75" hidden="false" customHeight="false" outlineLevel="0" collapsed="false">
      <c r="A1150" s="21" t="n">
        <f aca="false">A1148+1</f>
        <v>988</v>
      </c>
      <c r="B1150" s="30"/>
      <c r="C1150" s="30" t="s">
        <v>2123</v>
      </c>
      <c r="D1150" s="126" t="s">
        <v>2124</v>
      </c>
      <c r="E1150" s="127"/>
      <c r="F1150" s="21" t="n">
        <v>13400</v>
      </c>
      <c r="G1150" s="33"/>
    </row>
    <row r="1151" s="5" customFormat="true" ht="15.75" hidden="false" customHeight="false" outlineLevel="0" collapsed="false">
      <c r="A1151" s="21" t="n">
        <f aca="false">A1150+1</f>
        <v>989</v>
      </c>
      <c r="B1151" s="30"/>
      <c r="C1151" s="30" t="s">
        <v>2125</v>
      </c>
      <c r="D1151" s="126" t="s">
        <v>2126</v>
      </c>
      <c r="E1151" s="127"/>
      <c r="F1151" s="21" t="n">
        <v>13200</v>
      </c>
      <c r="G1151" s="33"/>
    </row>
    <row r="1152" s="5" customFormat="true" ht="15.75" hidden="false" customHeight="false" outlineLevel="0" collapsed="false">
      <c r="A1152" s="21" t="n">
        <f aca="false">A1151+1</f>
        <v>990</v>
      </c>
      <c r="B1152" s="30"/>
      <c r="C1152" s="30" t="s">
        <v>2127</v>
      </c>
      <c r="D1152" s="126" t="s">
        <v>2128</v>
      </c>
      <c r="E1152" s="127"/>
      <c r="F1152" s="21" t="n">
        <v>1750</v>
      </c>
      <c r="G1152" s="33"/>
    </row>
    <row r="1153" s="5" customFormat="true" ht="15.75" hidden="false" customHeight="false" outlineLevel="0" collapsed="false">
      <c r="A1153" s="21" t="n">
        <f aca="false">A1152+1</f>
        <v>991</v>
      </c>
      <c r="B1153" s="30"/>
      <c r="C1153" s="30" t="s">
        <v>2129</v>
      </c>
      <c r="D1153" s="126" t="s">
        <v>2130</v>
      </c>
      <c r="E1153" s="127"/>
      <c r="F1153" s="21" t="n">
        <v>2200</v>
      </c>
      <c r="G1153" s="33"/>
    </row>
    <row r="1154" s="5" customFormat="true" ht="15.75" hidden="false" customHeight="false" outlineLevel="0" collapsed="false">
      <c r="A1154" s="21" t="n">
        <f aca="false">A1153+1</f>
        <v>992</v>
      </c>
      <c r="B1154" s="30"/>
      <c r="C1154" s="30" t="s">
        <v>2131</v>
      </c>
      <c r="D1154" s="126" t="s">
        <v>2132</v>
      </c>
      <c r="E1154" s="127"/>
      <c r="F1154" s="21" t="n">
        <v>1200</v>
      </c>
      <c r="G1154" s="33"/>
    </row>
    <row r="1155" s="5" customFormat="true" ht="15.75" hidden="false" customHeight="false" outlineLevel="0" collapsed="false">
      <c r="A1155" s="21" t="n">
        <f aca="false">A1154+1</f>
        <v>993</v>
      </c>
      <c r="B1155" s="30"/>
      <c r="C1155" s="30" t="s">
        <v>2133</v>
      </c>
      <c r="D1155" s="126" t="s">
        <v>2134</v>
      </c>
      <c r="E1155" s="127"/>
      <c r="F1155" s="21" t="n">
        <v>1650</v>
      </c>
      <c r="G1155" s="33"/>
    </row>
    <row r="1156" s="5" customFormat="true" ht="15.75" hidden="false" customHeight="false" outlineLevel="0" collapsed="false">
      <c r="A1156" s="21" t="n">
        <f aca="false">A1155+1</f>
        <v>994</v>
      </c>
      <c r="B1156" s="30"/>
      <c r="C1156" s="30" t="s">
        <v>2135</v>
      </c>
      <c r="D1156" s="126" t="s">
        <v>2136</v>
      </c>
      <c r="E1156" s="127"/>
      <c r="F1156" s="21" t="n">
        <v>1100</v>
      </c>
      <c r="G1156" s="33"/>
    </row>
    <row r="1157" s="5" customFormat="true" ht="15.75" hidden="false" customHeight="false" outlineLevel="0" collapsed="false">
      <c r="A1157" s="21" t="n">
        <f aca="false">A1156+1</f>
        <v>995</v>
      </c>
      <c r="B1157" s="30"/>
      <c r="C1157" s="30" t="s">
        <v>2137</v>
      </c>
      <c r="D1157" s="126" t="s">
        <v>2138</v>
      </c>
      <c r="E1157" s="127"/>
      <c r="F1157" s="21" t="n">
        <v>1200</v>
      </c>
      <c r="G1157" s="33"/>
    </row>
    <row r="1158" s="5" customFormat="true" ht="15.75" hidden="false" customHeight="false" outlineLevel="0" collapsed="false">
      <c r="A1158" s="21" t="n">
        <f aca="false">A1157+1</f>
        <v>996</v>
      </c>
      <c r="B1158" s="30"/>
      <c r="C1158" s="30" t="s">
        <v>2139</v>
      </c>
      <c r="D1158" s="126" t="s">
        <v>2140</v>
      </c>
      <c r="E1158" s="127"/>
      <c r="F1158" s="21" t="n">
        <v>1450</v>
      </c>
      <c r="G1158" s="33"/>
    </row>
    <row r="1159" s="5" customFormat="true" ht="15.75" hidden="false" customHeight="false" outlineLevel="0" collapsed="false">
      <c r="A1159" s="21" t="n">
        <f aca="false">A1158+1</f>
        <v>997</v>
      </c>
      <c r="B1159" s="30"/>
      <c r="C1159" s="30" t="s">
        <v>2141</v>
      </c>
      <c r="D1159" s="126" t="s">
        <v>2142</v>
      </c>
      <c r="E1159" s="127"/>
      <c r="F1159" s="21" t="n">
        <v>1100</v>
      </c>
      <c r="G1159" s="33"/>
    </row>
    <row r="1160" s="5" customFormat="true" ht="15.75" hidden="false" customHeight="false" outlineLevel="0" collapsed="false">
      <c r="A1160" s="21" t="n">
        <f aca="false">A1159+1</f>
        <v>998</v>
      </c>
      <c r="B1160" s="30"/>
      <c r="C1160" s="30" t="s">
        <v>2143</v>
      </c>
      <c r="D1160" s="126" t="s">
        <v>2144</v>
      </c>
      <c r="E1160" s="127"/>
      <c r="F1160" s="21" t="n">
        <v>650</v>
      </c>
      <c r="G1160" s="33"/>
    </row>
    <row r="1161" s="5" customFormat="true" ht="15.75" hidden="false" customHeight="false" outlineLevel="0" collapsed="false">
      <c r="A1161" s="21" t="n">
        <f aca="false">A1160+1</f>
        <v>999</v>
      </c>
      <c r="B1161" s="30"/>
      <c r="C1161" s="30" t="s">
        <v>2145</v>
      </c>
      <c r="D1161" s="126" t="s">
        <v>2146</v>
      </c>
      <c r="E1161" s="127"/>
      <c r="F1161" s="21" t="n">
        <v>1100</v>
      </c>
      <c r="G1161" s="33"/>
    </row>
    <row r="1162" s="5" customFormat="true" ht="15.75" hidden="false" customHeight="false" outlineLevel="0" collapsed="false">
      <c r="A1162" s="21" t="n">
        <f aca="false">A1161+1</f>
        <v>1000</v>
      </c>
      <c r="B1162" s="30"/>
      <c r="C1162" s="30" t="s">
        <v>2147</v>
      </c>
      <c r="D1162" s="126" t="s">
        <v>2148</v>
      </c>
      <c r="E1162" s="127"/>
      <c r="F1162" s="21" t="n">
        <v>1100</v>
      </c>
      <c r="G1162" s="33"/>
    </row>
    <row r="1163" s="5" customFormat="true" ht="15.75" hidden="false" customHeight="false" outlineLevel="0" collapsed="false">
      <c r="A1163" s="21" t="n">
        <f aca="false">A1162+1</f>
        <v>1001</v>
      </c>
      <c r="B1163" s="30"/>
      <c r="C1163" s="30" t="s">
        <v>2149</v>
      </c>
      <c r="D1163" s="126" t="s">
        <v>2150</v>
      </c>
      <c r="E1163" s="127"/>
      <c r="F1163" s="21" t="n">
        <v>650</v>
      </c>
      <c r="G1163" s="33"/>
    </row>
    <row r="1164" s="5" customFormat="true" ht="15.75" hidden="false" customHeight="false" outlineLevel="0" collapsed="false">
      <c r="A1164" s="21" t="n">
        <f aca="false">A1163+1</f>
        <v>1002</v>
      </c>
      <c r="B1164" s="30"/>
      <c r="C1164" s="30" t="s">
        <v>2151</v>
      </c>
      <c r="D1164" s="126" t="s">
        <v>2152</v>
      </c>
      <c r="E1164" s="127"/>
      <c r="F1164" s="21" t="n">
        <v>800</v>
      </c>
      <c r="G1164" s="33"/>
    </row>
    <row r="1165" s="5" customFormat="true" ht="15.75" hidden="false" customHeight="false" outlineLevel="0" collapsed="false">
      <c r="A1165" s="21" t="n">
        <f aca="false">A1164+1</f>
        <v>1003</v>
      </c>
      <c r="B1165" s="30"/>
      <c r="C1165" s="30" t="s">
        <v>2153</v>
      </c>
      <c r="D1165" s="126" t="s">
        <v>2154</v>
      </c>
      <c r="E1165" s="127"/>
      <c r="F1165" s="21" t="n">
        <v>16500</v>
      </c>
      <c r="G1165" s="33"/>
    </row>
    <row r="1166" s="5" customFormat="true" ht="51" hidden="false" customHeight="true" outlineLevel="0" collapsed="false">
      <c r="A1166" s="21" t="n">
        <f aca="false">A1165+1</f>
        <v>1004</v>
      </c>
      <c r="B1166" s="30"/>
      <c r="C1166" s="30" t="s">
        <v>2155</v>
      </c>
      <c r="D1166" s="44" t="s">
        <v>2156</v>
      </c>
      <c r="E1166" s="44"/>
      <c r="F1166" s="21" t="n">
        <v>72400</v>
      </c>
      <c r="G1166" s="33"/>
    </row>
    <row r="1167" s="5" customFormat="true" ht="21.75" hidden="false" customHeight="true" outlineLevel="0" collapsed="false">
      <c r="A1167" s="21" t="n">
        <f aca="false">A1166+1</f>
        <v>1005</v>
      </c>
      <c r="B1167" s="30"/>
      <c r="C1167" s="30" t="s">
        <v>2157</v>
      </c>
      <c r="D1167" s="44" t="s">
        <v>2158</v>
      </c>
      <c r="E1167" s="44"/>
      <c r="F1167" s="21" t="n">
        <v>8800</v>
      </c>
      <c r="G1167" s="33"/>
    </row>
    <row r="1168" s="5" customFormat="true" ht="15.75" hidden="false" customHeight="false" outlineLevel="0" collapsed="false">
      <c r="A1168" s="21" t="n">
        <f aca="false">A1167+1</f>
        <v>1006</v>
      </c>
      <c r="B1168" s="30"/>
      <c r="C1168" s="30" t="s">
        <v>2159</v>
      </c>
      <c r="D1168" s="126" t="s">
        <v>2160</v>
      </c>
      <c r="E1168" s="127"/>
      <c r="F1168" s="21" t="n">
        <v>5500</v>
      </c>
      <c r="G1168" s="33"/>
    </row>
    <row r="1169" s="5" customFormat="true" ht="15.75" hidden="false" customHeight="false" outlineLevel="0" collapsed="false">
      <c r="A1169" s="21"/>
      <c r="B1169" s="49"/>
      <c r="C1169" s="49" t="s">
        <v>2161</v>
      </c>
      <c r="D1169" s="124" t="s">
        <v>2162</v>
      </c>
      <c r="E1169" s="125"/>
      <c r="F1169" s="21"/>
      <c r="G1169" s="33"/>
    </row>
    <row r="1170" s="5" customFormat="true" ht="15.75" hidden="false" customHeight="false" outlineLevel="0" collapsed="false">
      <c r="A1170" s="21" t="n">
        <f aca="false">A1168+1</f>
        <v>1007</v>
      </c>
      <c r="B1170" s="30"/>
      <c r="C1170" s="30" t="s">
        <v>2163</v>
      </c>
      <c r="D1170" s="126" t="s">
        <v>2164</v>
      </c>
      <c r="E1170" s="127"/>
      <c r="F1170" s="21" t="n">
        <v>1450</v>
      </c>
      <c r="G1170" s="33"/>
    </row>
    <row r="1171" s="5" customFormat="true" ht="15.75" hidden="false" customHeight="false" outlineLevel="0" collapsed="false">
      <c r="A1171" s="21" t="n">
        <f aca="false">A1170+1</f>
        <v>1008</v>
      </c>
      <c r="B1171" s="30"/>
      <c r="C1171" s="30" t="s">
        <v>2165</v>
      </c>
      <c r="D1171" s="126" t="s">
        <v>2166</v>
      </c>
      <c r="E1171" s="127"/>
      <c r="F1171" s="21" t="n">
        <v>3400</v>
      </c>
      <c r="G1171" s="33"/>
    </row>
    <row r="1172" s="5" customFormat="true" ht="31.5" hidden="false" customHeight="false" outlineLevel="0" collapsed="false">
      <c r="A1172" s="21" t="n">
        <f aca="false">A1171+1</f>
        <v>1009</v>
      </c>
      <c r="B1172" s="30"/>
      <c r="C1172" s="30" t="s">
        <v>2167</v>
      </c>
      <c r="D1172" s="126" t="s">
        <v>2168</v>
      </c>
      <c r="E1172" s="127"/>
      <c r="F1172" s="21" t="n">
        <v>2200</v>
      </c>
      <c r="G1172" s="33"/>
    </row>
    <row r="1173" s="5" customFormat="true" ht="31.5" hidden="false" customHeight="false" outlineLevel="0" collapsed="false">
      <c r="A1173" s="21" t="n">
        <f aca="false">A1172+1</f>
        <v>1010</v>
      </c>
      <c r="B1173" s="30"/>
      <c r="C1173" s="30" t="s">
        <v>2169</v>
      </c>
      <c r="D1173" s="126" t="s">
        <v>2170</v>
      </c>
      <c r="E1173" s="127"/>
      <c r="F1173" s="21" t="n">
        <v>3300</v>
      </c>
      <c r="G1173" s="33"/>
    </row>
    <row r="1174" s="5" customFormat="true" ht="15.75" hidden="false" customHeight="false" outlineLevel="0" collapsed="false">
      <c r="A1174" s="21" t="n">
        <f aca="false">A1173+1</f>
        <v>1011</v>
      </c>
      <c r="B1174" s="30"/>
      <c r="C1174" s="30" t="s">
        <v>2171</v>
      </c>
      <c r="D1174" s="126" t="s">
        <v>2172</v>
      </c>
      <c r="E1174" s="127"/>
      <c r="F1174" s="21" t="n">
        <v>2200</v>
      </c>
      <c r="G1174" s="33"/>
    </row>
    <row r="1175" s="5" customFormat="true" ht="15.75" hidden="false" customHeight="false" outlineLevel="0" collapsed="false">
      <c r="A1175" s="21" t="n">
        <f aca="false">A1174+1</f>
        <v>1012</v>
      </c>
      <c r="B1175" s="30"/>
      <c r="C1175" s="30" t="s">
        <v>2173</v>
      </c>
      <c r="D1175" s="126" t="s">
        <v>2174</v>
      </c>
      <c r="E1175" s="127"/>
      <c r="F1175" s="21" t="n">
        <v>2750</v>
      </c>
      <c r="G1175" s="33"/>
    </row>
    <row r="1176" s="5" customFormat="true" ht="15.75" hidden="false" customHeight="false" outlineLevel="0" collapsed="false">
      <c r="A1176" s="21" t="n">
        <f aca="false">A1175+1</f>
        <v>1013</v>
      </c>
      <c r="B1176" s="30"/>
      <c r="C1176" s="30" t="s">
        <v>2175</v>
      </c>
      <c r="D1176" s="126" t="s">
        <v>2176</v>
      </c>
      <c r="E1176" s="127"/>
      <c r="F1176" s="21" t="n">
        <v>3850</v>
      </c>
      <c r="G1176" s="33"/>
    </row>
    <row r="1177" s="5" customFormat="true" ht="15.75" hidden="false" customHeight="false" outlineLevel="0" collapsed="false">
      <c r="A1177" s="21" t="n">
        <f aca="false">A1176+1</f>
        <v>1014</v>
      </c>
      <c r="B1177" s="30"/>
      <c r="C1177" s="30" t="s">
        <v>2177</v>
      </c>
      <c r="D1177" s="126" t="s">
        <v>2178</v>
      </c>
      <c r="E1177" s="127"/>
      <c r="F1177" s="21" t="n">
        <v>4600</v>
      </c>
      <c r="G1177" s="33"/>
    </row>
    <row r="1178" s="5" customFormat="true" ht="15.75" hidden="false" customHeight="false" outlineLevel="0" collapsed="false">
      <c r="A1178" s="21" t="n">
        <f aca="false">A1177+1</f>
        <v>1015</v>
      </c>
      <c r="B1178" s="30"/>
      <c r="C1178" s="30" t="s">
        <v>2179</v>
      </c>
      <c r="D1178" s="126" t="s">
        <v>2180</v>
      </c>
      <c r="E1178" s="127"/>
      <c r="F1178" s="21" t="n">
        <v>4600</v>
      </c>
      <c r="G1178" s="33"/>
    </row>
    <row r="1179" s="5" customFormat="true" ht="31.5" hidden="false" customHeight="false" outlineLevel="0" collapsed="false">
      <c r="A1179" s="21" t="n">
        <f aca="false">A1178+1</f>
        <v>1016</v>
      </c>
      <c r="B1179" s="30"/>
      <c r="C1179" s="30" t="s">
        <v>2181</v>
      </c>
      <c r="D1179" s="126" t="s">
        <v>2182</v>
      </c>
      <c r="E1179" s="127"/>
      <c r="F1179" s="21" t="n">
        <v>6050</v>
      </c>
      <c r="G1179" s="33"/>
    </row>
    <row r="1180" s="5" customFormat="true" ht="24" hidden="false" customHeight="true" outlineLevel="0" collapsed="false">
      <c r="A1180" s="21" t="n">
        <f aca="false">A1179+1</f>
        <v>1017</v>
      </c>
      <c r="B1180" s="30"/>
      <c r="C1180" s="30" t="s">
        <v>2183</v>
      </c>
      <c r="D1180" s="44" t="s">
        <v>2184</v>
      </c>
      <c r="E1180" s="44"/>
      <c r="F1180" s="21" t="n">
        <v>3750</v>
      </c>
      <c r="G1180" s="33"/>
    </row>
    <row r="1181" s="5" customFormat="true" ht="23.25" hidden="false" customHeight="true" outlineLevel="0" collapsed="false">
      <c r="A1181" s="21" t="n">
        <f aca="false">A1180+1</f>
        <v>1018</v>
      </c>
      <c r="B1181" s="30"/>
      <c r="C1181" s="30" t="s">
        <v>2185</v>
      </c>
      <c r="D1181" s="44" t="s">
        <v>2186</v>
      </c>
      <c r="E1181" s="44"/>
      <c r="F1181" s="21" t="n">
        <v>3950</v>
      </c>
      <c r="G1181" s="33"/>
    </row>
    <row r="1182" s="5" customFormat="true" ht="15.75" hidden="false" customHeight="false" outlineLevel="0" collapsed="false">
      <c r="A1182" s="21" t="n">
        <f aca="false">A1181+1</f>
        <v>1019</v>
      </c>
      <c r="B1182" s="30"/>
      <c r="C1182" s="30" t="s">
        <v>2187</v>
      </c>
      <c r="D1182" s="126" t="s">
        <v>2188</v>
      </c>
      <c r="E1182" s="127"/>
      <c r="F1182" s="21" t="n">
        <v>3300</v>
      </c>
      <c r="G1182" s="33"/>
    </row>
    <row r="1183" s="5" customFormat="true" ht="15.75" hidden="false" customHeight="false" outlineLevel="0" collapsed="false">
      <c r="A1183" s="21" t="n">
        <f aca="false">A1182+1</f>
        <v>1020</v>
      </c>
      <c r="B1183" s="30"/>
      <c r="C1183" s="30" t="s">
        <v>2189</v>
      </c>
      <c r="D1183" s="126" t="s">
        <v>2190</v>
      </c>
      <c r="E1183" s="127"/>
      <c r="F1183" s="21" t="n">
        <v>3850</v>
      </c>
      <c r="G1183" s="33"/>
    </row>
    <row r="1184" s="5" customFormat="true" ht="15.75" hidden="false" customHeight="false" outlineLevel="0" collapsed="false">
      <c r="A1184" s="21" t="n">
        <f aca="false">A1183+1</f>
        <v>1021</v>
      </c>
      <c r="B1184" s="30"/>
      <c r="C1184" s="30" t="s">
        <v>2191</v>
      </c>
      <c r="D1184" s="126" t="s">
        <v>2192</v>
      </c>
      <c r="E1184" s="127"/>
      <c r="F1184" s="21" t="n">
        <v>1400</v>
      </c>
      <c r="G1184" s="33"/>
    </row>
    <row r="1185" s="5" customFormat="true" ht="15.75" hidden="false" customHeight="false" outlineLevel="0" collapsed="false">
      <c r="A1185" s="21" t="n">
        <f aca="false">A1184+1</f>
        <v>1022</v>
      </c>
      <c r="B1185" s="30"/>
      <c r="C1185" s="30" t="s">
        <v>2193</v>
      </c>
      <c r="D1185" s="126" t="s">
        <v>2194</v>
      </c>
      <c r="E1185" s="127"/>
      <c r="F1185" s="21" t="n">
        <v>2200</v>
      </c>
      <c r="G1185" s="33"/>
    </row>
    <row r="1186" s="5" customFormat="true" ht="15.75" hidden="false" customHeight="false" outlineLevel="0" collapsed="false">
      <c r="A1186" s="21" t="n">
        <f aca="false">A1185+1</f>
        <v>1023</v>
      </c>
      <c r="B1186" s="30"/>
      <c r="C1186" s="30" t="s">
        <v>2195</v>
      </c>
      <c r="D1186" s="126" t="s">
        <v>2196</v>
      </c>
      <c r="E1186" s="127"/>
      <c r="F1186" s="21" t="n">
        <v>1750</v>
      </c>
      <c r="G1186" s="33"/>
    </row>
    <row r="1187" s="5" customFormat="true" ht="15.75" hidden="false" customHeight="false" outlineLevel="0" collapsed="false">
      <c r="A1187" s="21" t="n">
        <f aca="false">A1186+1</f>
        <v>1024</v>
      </c>
      <c r="B1187" s="30"/>
      <c r="C1187" s="30" t="s">
        <v>2197</v>
      </c>
      <c r="D1187" s="126" t="s">
        <v>2198</v>
      </c>
      <c r="E1187" s="127"/>
      <c r="F1187" s="21" t="n">
        <v>2400</v>
      </c>
      <c r="G1187" s="33"/>
    </row>
    <row r="1188" s="5" customFormat="true" ht="15.75" hidden="false" customHeight="true" outlineLevel="0" collapsed="false">
      <c r="A1188" s="21" t="n">
        <f aca="false">A1187+1</f>
        <v>1025</v>
      </c>
      <c r="B1188" s="30"/>
      <c r="C1188" s="30" t="s">
        <v>2199</v>
      </c>
      <c r="D1188" s="44" t="s">
        <v>2200</v>
      </c>
      <c r="E1188" s="44"/>
      <c r="F1188" s="21" t="n">
        <v>2200</v>
      </c>
      <c r="G1188" s="33"/>
    </row>
    <row r="1189" s="5" customFormat="true" ht="15.75" hidden="false" customHeight="false" outlineLevel="0" collapsed="false">
      <c r="A1189" s="21" t="n">
        <f aca="false">A1188+1</f>
        <v>1026</v>
      </c>
      <c r="B1189" s="30"/>
      <c r="C1189" s="30" t="s">
        <v>2201</v>
      </c>
      <c r="D1189" s="126" t="s">
        <v>2202</v>
      </c>
      <c r="E1189" s="127"/>
      <c r="F1189" s="21" t="n">
        <v>3100</v>
      </c>
      <c r="G1189" s="33"/>
    </row>
    <row r="1190" s="5" customFormat="true" ht="15.75" hidden="false" customHeight="false" outlineLevel="0" collapsed="false">
      <c r="A1190" s="21" t="n">
        <f aca="false">A1189+1</f>
        <v>1027</v>
      </c>
      <c r="B1190" s="30"/>
      <c r="C1190" s="30" t="s">
        <v>2203</v>
      </c>
      <c r="D1190" s="126" t="s">
        <v>2204</v>
      </c>
      <c r="E1190" s="127"/>
      <c r="F1190" s="21" t="n">
        <v>5600</v>
      </c>
      <c r="G1190" s="33"/>
    </row>
    <row r="1191" s="5" customFormat="true" ht="15.75" hidden="false" customHeight="false" outlineLevel="0" collapsed="false">
      <c r="A1191" s="21" t="n">
        <f aca="false">A1190+1</f>
        <v>1028</v>
      </c>
      <c r="B1191" s="30"/>
      <c r="C1191" s="30" t="s">
        <v>2205</v>
      </c>
      <c r="D1191" s="126" t="s">
        <v>2206</v>
      </c>
      <c r="E1191" s="127"/>
      <c r="F1191" s="21" t="n">
        <v>1100</v>
      </c>
      <c r="G1191" s="33"/>
    </row>
    <row r="1192" s="5" customFormat="true" ht="15.75" hidden="false" customHeight="false" outlineLevel="0" collapsed="false">
      <c r="A1192" s="21" t="n">
        <f aca="false">A1191+1</f>
        <v>1029</v>
      </c>
      <c r="B1192" s="30"/>
      <c r="C1192" s="30" t="s">
        <v>2207</v>
      </c>
      <c r="D1192" s="126" t="s">
        <v>2208</v>
      </c>
      <c r="E1192" s="127"/>
      <c r="F1192" s="21" t="n">
        <v>2200</v>
      </c>
      <c r="G1192" s="33"/>
    </row>
    <row r="1193" s="5" customFormat="true" ht="15.75" hidden="false" customHeight="false" outlineLevel="0" collapsed="false">
      <c r="A1193" s="21" t="n">
        <f aca="false">A1192+1</f>
        <v>1030</v>
      </c>
      <c r="B1193" s="30"/>
      <c r="C1193" s="30" t="s">
        <v>2209</v>
      </c>
      <c r="D1193" s="126" t="s">
        <v>2210</v>
      </c>
      <c r="E1193" s="127"/>
      <c r="F1193" s="21" t="n">
        <v>3950</v>
      </c>
      <c r="G1193" s="33"/>
    </row>
    <row r="1194" s="5" customFormat="true" ht="15.75" hidden="false" customHeight="false" outlineLevel="0" collapsed="false">
      <c r="A1194" s="21" t="n">
        <f aca="false">A1193+1</f>
        <v>1031</v>
      </c>
      <c r="B1194" s="30"/>
      <c r="C1194" s="30" t="s">
        <v>2211</v>
      </c>
      <c r="D1194" s="126" t="s">
        <v>2212</v>
      </c>
      <c r="E1194" s="127"/>
      <c r="F1194" s="21" t="n">
        <v>4400</v>
      </c>
      <c r="G1194" s="33"/>
    </row>
    <row r="1195" s="5" customFormat="true" ht="15.75" hidden="false" customHeight="false" outlineLevel="0" collapsed="false">
      <c r="A1195" s="21" t="n">
        <f aca="false">A1194+1</f>
        <v>1032</v>
      </c>
      <c r="B1195" s="30"/>
      <c r="C1195" s="30" t="s">
        <v>2213</v>
      </c>
      <c r="D1195" s="126" t="s">
        <v>2214</v>
      </c>
      <c r="E1195" s="127"/>
      <c r="F1195" s="21" t="n">
        <v>1200</v>
      </c>
      <c r="G1195" s="33"/>
    </row>
    <row r="1196" s="5" customFormat="true" ht="15.75" hidden="false" customHeight="false" outlineLevel="0" collapsed="false">
      <c r="A1196" s="21" t="n">
        <f aca="false">A1195+1</f>
        <v>1033</v>
      </c>
      <c r="B1196" s="30"/>
      <c r="C1196" s="30" t="s">
        <v>2215</v>
      </c>
      <c r="D1196" s="126" t="s">
        <v>2216</v>
      </c>
      <c r="E1196" s="127"/>
      <c r="F1196" s="21" t="n">
        <v>1100</v>
      </c>
      <c r="G1196" s="33"/>
    </row>
    <row r="1197" s="5" customFormat="true" ht="15.75" hidden="false" customHeight="false" outlineLevel="0" collapsed="false">
      <c r="A1197" s="21" t="n">
        <f aca="false">A1196+1</f>
        <v>1034</v>
      </c>
      <c r="B1197" s="30"/>
      <c r="C1197" s="30" t="s">
        <v>2217</v>
      </c>
      <c r="D1197" s="126" t="s">
        <v>2218</v>
      </c>
      <c r="E1197" s="127"/>
      <c r="F1197" s="21" t="n">
        <v>550</v>
      </c>
      <c r="G1197" s="33"/>
    </row>
    <row r="1198" s="5" customFormat="true" ht="31.5" hidden="false" customHeight="false" outlineLevel="0" collapsed="false">
      <c r="A1198" s="21"/>
      <c r="B1198" s="49"/>
      <c r="C1198" s="49" t="s">
        <v>2219</v>
      </c>
      <c r="D1198" s="124" t="s">
        <v>2220</v>
      </c>
      <c r="E1198" s="125"/>
      <c r="F1198" s="21"/>
      <c r="G1198" s="33"/>
    </row>
    <row r="1199" s="5" customFormat="true" ht="23.25" hidden="false" customHeight="true" outlineLevel="0" collapsed="false">
      <c r="A1199" s="21" t="n">
        <f aca="false">A1197+1</f>
        <v>1035</v>
      </c>
      <c r="B1199" s="20" t="s">
        <v>2221</v>
      </c>
      <c r="C1199" s="30" t="s">
        <v>2222</v>
      </c>
      <c r="D1199" s="44" t="s">
        <v>2223</v>
      </c>
      <c r="E1199" s="44"/>
      <c r="F1199" s="21" t="n">
        <v>6600</v>
      </c>
      <c r="G1199" s="33"/>
    </row>
    <row r="1200" s="5" customFormat="true" ht="31.5" hidden="false" customHeight="false" outlineLevel="0" collapsed="false">
      <c r="A1200" s="21" t="n">
        <f aca="false">A1199+1</f>
        <v>1036</v>
      </c>
      <c r="B1200" s="30"/>
      <c r="C1200" s="30" t="s">
        <v>2224</v>
      </c>
      <c r="D1200" s="126" t="s">
        <v>2225</v>
      </c>
      <c r="E1200" s="127"/>
      <c r="F1200" s="21" t="n">
        <v>5500</v>
      </c>
      <c r="G1200" s="33"/>
    </row>
    <row r="1201" s="5" customFormat="true" ht="15.75" hidden="false" customHeight="false" outlineLevel="0" collapsed="false">
      <c r="A1201" s="21" t="n">
        <f aca="false">A1200+1</f>
        <v>1037</v>
      </c>
      <c r="B1201" s="30"/>
      <c r="C1201" s="30" t="s">
        <v>2226</v>
      </c>
      <c r="D1201" s="126" t="s">
        <v>2227</v>
      </c>
      <c r="E1201" s="127"/>
      <c r="F1201" s="21" t="n">
        <v>8800</v>
      </c>
      <c r="G1201" s="33"/>
    </row>
    <row r="1202" s="5" customFormat="true" ht="15.75" hidden="false" customHeight="false" outlineLevel="0" collapsed="false">
      <c r="A1202" s="21" t="n">
        <f aca="false">A1201+1</f>
        <v>1038</v>
      </c>
      <c r="B1202" s="30"/>
      <c r="C1202" s="30" t="s">
        <v>2228</v>
      </c>
      <c r="D1202" s="126" t="s">
        <v>2229</v>
      </c>
      <c r="E1202" s="127"/>
      <c r="F1202" s="21" t="n">
        <v>11550</v>
      </c>
      <c r="G1202" s="33"/>
    </row>
    <row r="1203" s="5" customFormat="true" ht="15.75" hidden="false" customHeight="false" outlineLevel="0" collapsed="false">
      <c r="A1203" s="21" t="n">
        <f aca="false">A1202+1</f>
        <v>1039</v>
      </c>
      <c r="B1203" s="30"/>
      <c r="C1203" s="30" t="s">
        <v>2230</v>
      </c>
      <c r="D1203" s="126" t="s">
        <v>2231</v>
      </c>
      <c r="E1203" s="127"/>
      <c r="F1203" s="21" t="n">
        <v>1400</v>
      </c>
      <c r="G1203" s="33"/>
    </row>
    <row r="1204" s="5" customFormat="true" ht="15.75" hidden="false" customHeight="false" outlineLevel="0" collapsed="false">
      <c r="A1204" s="21" t="n">
        <f aca="false">A1203+1</f>
        <v>1040</v>
      </c>
      <c r="B1204" s="30"/>
      <c r="C1204" s="30" t="s">
        <v>2232</v>
      </c>
      <c r="D1204" s="126" t="s">
        <v>2233</v>
      </c>
      <c r="E1204" s="127"/>
      <c r="F1204" s="21" t="n">
        <v>1100</v>
      </c>
      <c r="G1204" s="33"/>
    </row>
    <row r="1205" s="5" customFormat="true" ht="15.75" hidden="false" customHeight="false" outlineLevel="0" collapsed="false">
      <c r="A1205" s="21" t="n">
        <f aca="false">A1204+1</f>
        <v>1041</v>
      </c>
      <c r="B1205" s="30"/>
      <c r="C1205" s="30" t="s">
        <v>2234</v>
      </c>
      <c r="D1205" s="126" t="s">
        <v>2235</v>
      </c>
      <c r="E1205" s="127"/>
      <c r="F1205" s="21" t="n">
        <v>1100</v>
      </c>
      <c r="G1205" s="33"/>
    </row>
    <row r="1206" s="5" customFormat="true" ht="15.75" hidden="false" customHeight="false" outlineLevel="0" collapsed="false">
      <c r="A1206" s="21" t="n">
        <f aca="false">A1205+1</f>
        <v>1042</v>
      </c>
      <c r="B1206" s="30"/>
      <c r="C1206" s="30" t="s">
        <v>2236</v>
      </c>
      <c r="D1206" s="126" t="s">
        <v>2237</v>
      </c>
      <c r="E1206" s="127"/>
      <c r="F1206" s="21" t="n">
        <v>1100</v>
      </c>
      <c r="G1206" s="33"/>
    </row>
    <row r="1207" s="5" customFormat="true" ht="15.75" hidden="false" customHeight="false" outlineLevel="0" collapsed="false">
      <c r="A1207" s="21"/>
      <c r="B1207" s="30"/>
      <c r="C1207" s="49" t="s">
        <v>2238</v>
      </c>
      <c r="D1207" s="124" t="s">
        <v>2239</v>
      </c>
      <c r="E1207" s="125"/>
      <c r="F1207" s="21"/>
      <c r="G1207" s="33"/>
    </row>
    <row r="1208" s="5" customFormat="true" ht="15.75" hidden="false" customHeight="false" outlineLevel="0" collapsed="false">
      <c r="A1208" s="21" t="n">
        <f aca="false">A1206+1</f>
        <v>1043</v>
      </c>
      <c r="B1208" s="30"/>
      <c r="C1208" s="30" t="s">
        <v>2240</v>
      </c>
      <c r="D1208" s="136" t="s">
        <v>2241</v>
      </c>
      <c r="E1208" s="137"/>
      <c r="F1208" s="21" t="n">
        <v>14200</v>
      </c>
      <c r="G1208" s="33"/>
    </row>
    <row r="1209" s="5" customFormat="true" ht="15.75" hidden="false" customHeight="false" outlineLevel="0" collapsed="false">
      <c r="A1209" s="21" t="n">
        <f aca="false">A1208+1</f>
        <v>1044</v>
      </c>
      <c r="B1209" s="30"/>
      <c r="C1209" s="30" t="s">
        <v>2242</v>
      </c>
      <c r="D1209" s="136" t="s">
        <v>2051</v>
      </c>
      <c r="E1209" s="137"/>
      <c r="F1209" s="21" t="n">
        <v>14300</v>
      </c>
      <c r="G1209" s="33"/>
    </row>
    <row r="1210" s="5" customFormat="true" ht="15.75" hidden="false" customHeight="false" outlineLevel="0" collapsed="false">
      <c r="A1210" s="21" t="n">
        <f aca="false">A1209+1</f>
        <v>1045</v>
      </c>
      <c r="B1210" s="30"/>
      <c r="C1210" s="30" t="s">
        <v>2243</v>
      </c>
      <c r="D1210" s="136" t="s">
        <v>2053</v>
      </c>
      <c r="E1210" s="137"/>
      <c r="F1210" s="21" t="n">
        <v>14600</v>
      </c>
      <c r="G1210" s="33"/>
    </row>
    <row r="1211" s="5" customFormat="true" ht="15.75" hidden="false" customHeight="false" outlineLevel="0" collapsed="false">
      <c r="A1211" s="21" t="n">
        <f aca="false">A1210+1</f>
        <v>1046</v>
      </c>
      <c r="B1211" s="30"/>
      <c r="C1211" s="30" t="s">
        <v>2244</v>
      </c>
      <c r="D1211" s="136" t="s">
        <v>2245</v>
      </c>
      <c r="E1211" s="137"/>
      <c r="F1211" s="21" t="n">
        <v>18700</v>
      </c>
      <c r="G1211" s="33"/>
    </row>
    <row r="1212" s="5" customFormat="true" ht="15.75" hidden="false" customHeight="false" outlineLevel="0" collapsed="false">
      <c r="A1212" s="21" t="n">
        <f aca="false">A1211+1</f>
        <v>1047</v>
      </c>
      <c r="B1212" s="30"/>
      <c r="C1212" s="30" t="s">
        <v>2246</v>
      </c>
      <c r="D1212" s="136" t="s">
        <v>2247</v>
      </c>
      <c r="E1212" s="137"/>
      <c r="F1212" s="21" t="n">
        <v>22000</v>
      </c>
      <c r="G1212" s="33"/>
    </row>
    <row r="1213" s="5" customFormat="true" ht="15.75" hidden="false" customHeight="false" outlineLevel="0" collapsed="false">
      <c r="A1213" s="21"/>
      <c r="B1213" s="49"/>
      <c r="C1213" s="49" t="s">
        <v>2248</v>
      </c>
      <c r="D1213" s="124" t="s">
        <v>2249</v>
      </c>
      <c r="E1213" s="125"/>
      <c r="F1213" s="21"/>
      <c r="G1213" s="33"/>
    </row>
    <row r="1214" s="5" customFormat="true" ht="15.75" hidden="false" customHeight="false" outlineLevel="0" collapsed="false">
      <c r="A1214" s="21" t="n">
        <f aca="false">A1212+1</f>
        <v>1048</v>
      </c>
      <c r="B1214" s="30"/>
      <c r="C1214" s="30" t="s">
        <v>2250</v>
      </c>
      <c r="D1214" s="126" t="s">
        <v>2251</v>
      </c>
      <c r="E1214" s="127"/>
      <c r="F1214" s="21" t="n">
        <v>650</v>
      </c>
      <c r="G1214" s="33"/>
    </row>
    <row r="1215" s="5" customFormat="true" ht="15.75" hidden="false" customHeight="false" outlineLevel="0" collapsed="false">
      <c r="A1215" s="21" t="n">
        <f aca="false">A1214+1</f>
        <v>1049</v>
      </c>
      <c r="B1215" s="30"/>
      <c r="C1215" s="30" t="s">
        <v>2252</v>
      </c>
      <c r="D1215" s="126" t="s">
        <v>2253</v>
      </c>
      <c r="E1215" s="127"/>
      <c r="F1215" s="21" t="n">
        <v>800</v>
      </c>
      <c r="G1215" s="33"/>
    </row>
    <row r="1216" s="5" customFormat="true" ht="15.75" hidden="false" customHeight="false" outlineLevel="0" collapsed="false">
      <c r="A1216" s="21" t="n">
        <f aca="false">A1215+1</f>
        <v>1050</v>
      </c>
      <c r="B1216" s="30"/>
      <c r="C1216" s="30" t="s">
        <v>2254</v>
      </c>
      <c r="D1216" s="126" t="s">
        <v>2255</v>
      </c>
      <c r="E1216" s="127"/>
      <c r="F1216" s="21" t="n">
        <v>350</v>
      </c>
      <c r="G1216" s="33"/>
    </row>
    <row r="1217" s="5" customFormat="true" ht="19.5" hidden="false" customHeight="true" outlineLevel="0" collapsed="false">
      <c r="A1217" s="21" t="n">
        <f aca="false">A1216+1</f>
        <v>1051</v>
      </c>
      <c r="B1217" s="30"/>
      <c r="C1217" s="30" t="s">
        <v>2256</v>
      </c>
      <c r="D1217" s="44" t="s">
        <v>2257</v>
      </c>
      <c r="E1217" s="44"/>
      <c r="F1217" s="21" t="n">
        <v>1450</v>
      </c>
      <c r="G1217" s="33"/>
    </row>
    <row r="1218" s="5" customFormat="true" ht="15.75" hidden="false" customHeight="false" outlineLevel="0" collapsed="false">
      <c r="A1218" s="21" t="n">
        <f aca="false">A1217+1</f>
        <v>1052</v>
      </c>
      <c r="B1218" s="30"/>
      <c r="C1218" s="30" t="s">
        <v>2258</v>
      </c>
      <c r="D1218" s="126" t="s">
        <v>2259</v>
      </c>
      <c r="E1218" s="127"/>
      <c r="F1218" s="21" t="n">
        <v>550</v>
      </c>
      <c r="G1218" s="33"/>
    </row>
    <row r="1219" s="5" customFormat="true" ht="15.75" hidden="false" customHeight="false" outlineLevel="0" collapsed="false">
      <c r="A1219" s="21" t="n">
        <f aca="false">A1218+1</f>
        <v>1053</v>
      </c>
      <c r="B1219" s="30"/>
      <c r="C1219" s="30" t="s">
        <v>2260</v>
      </c>
      <c r="D1219" s="126" t="s">
        <v>2261</v>
      </c>
      <c r="E1219" s="127"/>
      <c r="F1219" s="21" t="n">
        <v>1100</v>
      </c>
      <c r="G1219" s="33"/>
    </row>
    <row r="1220" s="5" customFormat="true" ht="15.75" hidden="false" customHeight="false" outlineLevel="0" collapsed="false">
      <c r="A1220" s="21" t="n">
        <f aca="false">A1219+1</f>
        <v>1054</v>
      </c>
      <c r="B1220" s="30"/>
      <c r="C1220" s="30" t="s">
        <v>2262</v>
      </c>
      <c r="D1220" s="126" t="s">
        <v>2263</v>
      </c>
      <c r="E1220" s="127"/>
      <c r="F1220" s="21" t="n">
        <v>1200</v>
      </c>
      <c r="G1220" s="33"/>
    </row>
    <row r="1221" s="5" customFormat="true" ht="15.75" hidden="false" customHeight="false" outlineLevel="0" collapsed="false">
      <c r="A1221" s="21" t="n">
        <f aca="false">A1220+1</f>
        <v>1055</v>
      </c>
      <c r="B1221" s="30" t="s">
        <v>2264</v>
      </c>
      <c r="C1221" s="30" t="s">
        <v>2265</v>
      </c>
      <c r="D1221" s="126" t="s">
        <v>2266</v>
      </c>
      <c r="E1221" s="127"/>
      <c r="F1221" s="21" t="n">
        <v>450</v>
      </c>
      <c r="G1221" s="33"/>
    </row>
    <row r="1222" s="5" customFormat="true" ht="15.75" hidden="false" customHeight="false" outlineLevel="0" collapsed="false">
      <c r="A1222" s="21" t="n">
        <f aca="false">A1221+1</f>
        <v>1056</v>
      </c>
      <c r="B1222" s="30"/>
      <c r="C1222" s="30" t="s">
        <v>2267</v>
      </c>
      <c r="D1222" s="126" t="s">
        <v>2268</v>
      </c>
      <c r="E1222" s="127"/>
      <c r="F1222" s="21" t="n">
        <v>450</v>
      </c>
      <c r="G1222" s="33"/>
    </row>
    <row r="1223" s="5" customFormat="true" ht="15.75" hidden="false" customHeight="false" outlineLevel="0" collapsed="false">
      <c r="A1223" s="21" t="n">
        <f aca="false">A1222+1</f>
        <v>1057</v>
      </c>
      <c r="B1223" s="30"/>
      <c r="C1223" s="30" t="s">
        <v>2269</v>
      </c>
      <c r="D1223" s="126" t="s">
        <v>2270</v>
      </c>
      <c r="E1223" s="127"/>
      <c r="F1223" s="21" t="n">
        <v>450</v>
      </c>
      <c r="G1223" s="33"/>
    </row>
    <row r="1224" s="5" customFormat="true" ht="15.75" hidden="false" customHeight="false" outlineLevel="0" collapsed="false">
      <c r="A1224" s="21" t="n">
        <f aca="false">A1223+1</f>
        <v>1058</v>
      </c>
      <c r="B1224" s="30"/>
      <c r="C1224" s="30" t="s">
        <v>2271</v>
      </c>
      <c r="D1224" s="126" t="s">
        <v>2272</v>
      </c>
      <c r="E1224" s="127"/>
      <c r="F1224" s="21" t="n">
        <v>450</v>
      </c>
      <c r="G1224" s="33"/>
    </row>
    <row r="1225" s="5" customFormat="true" ht="15.75" hidden="false" customHeight="false" outlineLevel="0" collapsed="false">
      <c r="A1225" s="21" t="n">
        <f aca="false">A1224+1</f>
        <v>1059</v>
      </c>
      <c r="B1225" s="30"/>
      <c r="C1225" s="30" t="s">
        <v>2273</v>
      </c>
      <c r="D1225" s="126" t="s">
        <v>2274</v>
      </c>
      <c r="E1225" s="127"/>
      <c r="F1225" s="21" t="n">
        <v>450</v>
      </c>
      <c r="G1225" s="33"/>
    </row>
    <row r="1226" s="5" customFormat="true" ht="15.75" hidden="false" customHeight="false" outlineLevel="0" collapsed="false">
      <c r="A1226" s="21" t="n">
        <f aca="false">A1225+1</f>
        <v>1060</v>
      </c>
      <c r="B1226" s="30"/>
      <c r="C1226" s="30" t="s">
        <v>2275</v>
      </c>
      <c r="D1226" s="126" t="s">
        <v>2276</v>
      </c>
      <c r="E1226" s="127"/>
      <c r="F1226" s="21" t="n">
        <v>1000</v>
      </c>
      <c r="G1226" s="33"/>
    </row>
    <row r="1227" s="5" customFormat="true" ht="31.5" hidden="false" customHeight="true" outlineLevel="0" collapsed="false">
      <c r="A1227" s="21" t="n">
        <f aca="false">A1226+1</f>
        <v>1061</v>
      </c>
      <c r="B1227" s="30"/>
      <c r="C1227" s="30" t="s">
        <v>2277</v>
      </c>
      <c r="D1227" s="44" t="s">
        <v>2278</v>
      </c>
      <c r="E1227" s="44"/>
      <c r="F1227" s="21" t="n">
        <v>2650</v>
      </c>
      <c r="G1227" s="33"/>
    </row>
    <row r="1228" s="5" customFormat="true" ht="15.75" hidden="false" customHeight="false" outlineLevel="0" collapsed="false">
      <c r="A1228" s="21" t="n">
        <f aca="false">A1227+1</f>
        <v>1062</v>
      </c>
      <c r="B1228" s="30"/>
      <c r="C1228" s="30" t="s">
        <v>2279</v>
      </c>
      <c r="D1228" s="126" t="s">
        <v>2280</v>
      </c>
      <c r="E1228" s="127"/>
      <c r="F1228" s="21" t="n">
        <v>700</v>
      </c>
      <c r="G1228" s="33"/>
    </row>
    <row r="1229" s="5" customFormat="true" ht="15.75" hidden="false" customHeight="false" outlineLevel="0" collapsed="false">
      <c r="A1229" s="21" t="n">
        <f aca="false">A1228+1</f>
        <v>1063</v>
      </c>
      <c r="B1229" s="30"/>
      <c r="C1229" s="30" t="s">
        <v>2281</v>
      </c>
      <c r="D1229" s="126" t="s">
        <v>2282</v>
      </c>
      <c r="E1229" s="127"/>
      <c r="F1229" s="21" t="n">
        <v>1450</v>
      </c>
      <c r="G1229" s="33"/>
    </row>
    <row r="1230" s="5" customFormat="true" ht="15.75" hidden="false" customHeight="false" outlineLevel="0" collapsed="false">
      <c r="A1230" s="21" t="n">
        <f aca="false">A1229+1</f>
        <v>1064</v>
      </c>
      <c r="B1230" s="30"/>
      <c r="C1230" s="30" t="s">
        <v>2283</v>
      </c>
      <c r="D1230" s="126" t="s">
        <v>2284</v>
      </c>
      <c r="E1230" s="127"/>
      <c r="F1230" s="21" t="n">
        <v>1800</v>
      </c>
      <c r="G1230" s="33"/>
    </row>
    <row r="1231" s="5" customFormat="true" ht="31.5" hidden="false" customHeight="true" outlineLevel="0" collapsed="false">
      <c r="A1231" s="21" t="n">
        <f aca="false">A1230+1</f>
        <v>1065</v>
      </c>
      <c r="B1231" s="30"/>
      <c r="C1231" s="30" t="s">
        <v>2285</v>
      </c>
      <c r="D1231" s="44" t="s">
        <v>2286</v>
      </c>
      <c r="E1231" s="44"/>
      <c r="F1231" s="21" t="n">
        <v>650</v>
      </c>
      <c r="G1231" s="33"/>
    </row>
    <row r="1232" s="5" customFormat="true" ht="15.75" hidden="false" customHeight="false" outlineLevel="0" collapsed="false">
      <c r="A1232" s="21" t="n">
        <f aca="false">A1231+1</f>
        <v>1066</v>
      </c>
      <c r="B1232" s="30"/>
      <c r="C1232" s="30" t="s">
        <v>2287</v>
      </c>
      <c r="D1232" s="126" t="s">
        <v>2288</v>
      </c>
      <c r="E1232" s="127"/>
      <c r="F1232" s="21" t="n">
        <v>450</v>
      </c>
      <c r="G1232" s="33"/>
    </row>
    <row r="1233" s="5" customFormat="true" ht="15.75" hidden="false" customHeight="false" outlineLevel="0" collapsed="false">
      <c r="A1233" s="21" t="n">
        <f aca="false">A1232+1</f>
        <v>1067</v>
      </c>
      <c r="B1233" s="30"/>
      <c r="C1233" s="30" t="s">
        <v>2289</v>
      </c>
      <c r="D1233" s="126" t="s">
        <v>2290</v>
      </c>
      <c r="E1233" s="127"/>
      <c r="F1233" s="21" t="n">
        <v>350</v>
      </c>
      <c r="G1233" s="33"/>
    </row>
    <row r="1234" s="5" customFormat="true" ht="15.75" hidden="false" customHeight="false" outlineLevel="0" collapsed="false">
      <c r="A1234" s="21" t="n">
        <f aca="false">A1233+1</f>
        <v>1068</v>
      </c>
      <c r="B1234" s="30"/>
      <c r="C1234" s="30" t="s">
        <v>2291</v>
      </c>
      <c r="D1234" s="126" t="s">
        <v>2292</v>
      </c>
      <c r="E1234" s="127"/>
      <c r="F1234" s="21" t="n">
        <v>1650</v>
      </c>
      <c r="G1234" s="33"/>
    </row>
    <row r="1235" s="5" customFormat="true" ht="15.75" hidden="false" customHeight="false" outlineLevel="0" collapsed="false">
      <c r="A1235" s="21" t="n">
        <f aca="false">A1234+1</f>
        <v>1069</v>
      </c>
      <c r="B1235" s="30"/>
      <c r="C1235" s="30" t="s">
        <v>2293</v>
      </c>
      <c r="D1235" s="126" t="s">
        <v>2294</v>
      </c>
      <c r="E1235" s="127"/>
      <c r="F1235" s="21" t="n">
        <v>450</v>
      </c>
      <c r="G1235" s="33"/>
    </row>
    <row r="1236" s="5" customFormat="true" ht="15.75" hidden="false" customHeight="false" outlineLevel="0" collapsed="false">
      <c r="A1236" s="21" t="n">
        <f aca="false">A1235+1</f>
        <v>1070</v>
      </c>
      <c r="B1236" s="30"/>
      <c r="C1236" s="30" t="s">
        <v>2295</v>
      </c>
      <c r="D1236" s="126" t="s">
        <v>2296</v>
      </c>
      <c r="E1236" s="127"/>
      <c r="F1236" s="21" t="n">
        <v>1100</v>
      </c>
      <c r="G1236" s="33"/>
    </row>
    <row r="1237" s="5" customFormat="true" ht="31.5" hidden="false" customHeight="false" outlineLevel="0" collapsed="false">
      <c r="A1237" s="21"/>
      <c r="B1237" s="49"/>
      <c r="C1237" s="49" t="s">
        <v>2297</v>
      </c>
      <c r="D1237" s="124" t="s">
        <v>2298</v>
      </c>
      <c r="E1237" s="125"/>
      <c r="F1237" s="21"/>
      <c r="G1237" s="33"/>
    </row>
    <row r="1238" s="5" customFormat="true" ht="31.5" hidden="false" customHeight="false" outlineLevel="0" collapsed="false">
      <c r="A1238" s="21" t="n">
        <f aca="false">A1236+1</f>
        <v>1071</v>
      </c>
      <c r="B1238" s="30"/>
      <c r="C1238" s="30" t="s">
        <v>2299</v>
      </c>
      <c r="D1238" s="126" t="s">
        <v>2300</v>
      </c>
      <c r="E1238" s="127"/>
      <c r="F1238" s="21" t="n">
        <v>6050</v>
      </c>
      <c r="G1238" s="33"/>
    </row>
    <row r="1239" s="5" customFormat="true" ht="15.75" hidden="false" customHeight="false" outlineLevel="0" collapsed="false">
      <c r="A1239" s="21" t="n">
        <f aca="false">A1238+1</f>
        <v>1072</v>
      </c>
      <c r="B1239" s="30"/>
      <c r="C1239" s="30" t="s">
        <v>2301</v>
      </c>
      <c r="D1239" s="126" t="s">
        <v>2302</v>
      </c>
      <c r="E1239" s="127"/>
      <c r="F1239" s="21" t="n">
        <v>30250</v>
      </c>
      <c r="G1239" s="33"/>
    </row>
    <row r="1240" s="5" customFormat="true" ht="15.75" hidden="false" customHeight="false" outlineLevel="0" collapsed="false">
      <c r="A1240" s="21" t="n">
        <f aca="false">A1239+1</f>
        <v>1073</v>
      </c>
      <c r="B1240" s="30"/>
      <c r="C1240" s="30" t="s">
        <v>2303</v>
      </c>
      <c r="D1240" s="126" t="s">
        <v>2304</v>
      </c>
      <c r="E1240" s="127"/>
      <c r="F1240" s="21" t="n">
        <v>3650</v>
      </c>
      <c r="G1240" s="33"/>
    </row>
    <row r="1241" s="5" customFormat="true" ht="19.5" hidden="false" customHeight="true" outlineLevel="0" collapsed="false">
      <c r="A1241" s="21" t="n">
        <f aca="false">A1240+1</f>
        <v>1074</v>
      </c>
      <c r="B1241" s="30"/>
      <c r="C1241" s="30" t="s">
        <v>2305</v>
      </c>
      <c r="D1241" s="44" t="s">
        <v>2306</v>
      </c>
      <c r="E1241" s="44"/>
      <c r="F1241" s="21" t="n">
        <v>15200</v>
      </c>
      <c r="G1241" s="33"/>
    </row>
    <row r="1242" s="5" customFormat="true" ht="31.5" hidden="false" customHeight="true" outlineLevel="0" collapsed="false">
      <c r="A1242" s="21"/>
      <c r="B1242" s="30"/>
      <c r="C1242" s="30" t="s">
        <v>2307</v>
      </c>
      <c r="D1242" s="44" t="s">
        <v>2308</v>
      </c>
      <c r="E1242" s="44"/>
      <c r="F1242" s="21"/>
      <c r="G1242" s="33"/>
    </row>
    <row r="1243" s="5" customFormat="true" ht="15.75" hidden="false" customHeight="false" outlineLevel="0" collapsed="false">
      <c r="A1243" s="21" t="n">
        <f aca="false">A1241+1</f>
        <v>1075</v>
      </c>
      <c r="B1243" s="30"/>
      <c r="C1243" s="30" t="s">
        <v>2309</v>
      </c>
      <c r="D1243" s="126" t="s">
        <v>2310</v>
      </c>
      <c r="E1243" s="127"/>
      <c r="F1243" s="21" t="n">
        <v>30250</v>
      </c>
      <c r="G1243" s="33"/>
    </row>
    <row r="1244" s="5" customFormat="true" ht="15.75" hidden="false" customHeight="false" outlineLevel="0" collapsed="false">
      <c r="A1244" s="21" t="n">
        <f aca="false">A1243+1</f>
        <v>1076</v>
      </c>
      <c r="B1244" s="30"/>
      <c r="C1244" s="30" t="s">
        <v>2311</v>
      </c>
      <c r="D1244" s="126" t="s">
        <v>2312</v>
      </c>
      <c r="E1244" s="127"/>
      <c r="F1244" s="21" t="n">
        <v>45650</v>
      </c>
      <c r="G1244" s="33"/>
    </row>
    <row r="1245" s="5" customFormat="true" ht="15.75" hidden="false" customHeight="false" outlineLevel="0" collapsed="false">
      <c r="A1245" s="21" t="n">
        <f aca="false">A1244+1</f>
        <v>1077</v>
      </c>
      <c r="B1245" s="30"/>
      <c r="C1245" s="30" t="s">
        <v>2313</v>
      </c>
      <c r="D1245" s="126" t="s">
        <v>2314</v>
      </c>
      <c r="E1245" s="127"/>
      <c r="F1245" s="21" t="n">
        <v>450</v>
      </c>
      <c r="G1245" s="33"/>
    </row>
    <row r="1246" s="5" customFormat="true" ht="15.75" hidden="false" customHeight="false" outlineLevel="0" collapsed="false">
      <c r="A1246" s="21" t="n">
        <f aca="false">A1245+1</f>
        <v>1078</v>
      </c>
      <c r="B1246" s="30"/>
      <c r="C1246" s="30" t="s">
        <v>2315</v>
      </c>
      <c r="D1246" s="126" t="s">
        <v>2316</v>
      </c>
      <c r="E1246" s="127"/>
      <c r="F1246" s="21" t="n">
        <v>450</v>
      </c>
      <c r="G1246" s="33"/>
    </row>
    <row r="1247" s="5" customFormat="true" ht="15.75" hidden="false" customHeight="false" outlineLevel="0" collapsed="false">
      <c r="A1247" s="21"/>
      <c r="B1247" s="49"/>
      <c r="C1247" s="49" t="s">
        <v>2317</v>
      </c>
      <c r="D1247" s="124" t="s">
        <v>2318</v>
      </c>
      <c r="E1247" s="125"/>
      <c r="F1247" s="21"/>
      <c r="G1247" s="33"/>
    </row>
    <row r="1248" s="5" customFormat="true" ht="15.75" hidden="false" customHeight="false" outlineLevel="0" collapsed="false">
      <c r="A1248" s="21" t="n">
        <f aca="false">A1246+1</f>
        <v>1079</v>
      </c>
      <c r="B1248" s="30" t="s">
        <v>2319</v>
      </c>
      <c r="C1248" s="30" t="s">
        <v>2320</v>
      </c>
      <c r="D1248" s="126" t="s">
        <v>2321</v>
      </c>
      <c r="E1248" s="127"/>
      <c r="F1248" s="21" t="n">
        <v>400</v>
      </c>
      <c r="G1248" s="33"/>
    </row>
    <row r="1249" s="5" customFormat="true" ht="15.75" hidden="false" customHeight="false" outlineLevel="0" collapsed="false">
      <c r="A1249" s="21" t="n">
        <f aca="false">A1248+1</f>
        <v>1080</v>
      </c>
      <c r="B1249" s="30"/>
      <c r="C1249" s="30" t="s">
        <v>2322</v>
      </c>
      <c r="D1249" s="126" t="s">
        <v>2323</v>
      </c>
      <c r="E1249" s="127"/>
      <c r="F1249" s="21" t="n">
        <v>400</v>
      </c>
      <c r="G1249" s="33"/>
    </row>
    <row r="1250" s="5" customFormat="true" ht="15.75" hidden="false" customHeight="false" outlineLevel="0" collapsed="false">
      <c r="A1250" s="21" t="n">
        <f aca="false">A1249+1</f>
        <v>1081</v>
      </c>
      <c r="B1250" s="30"/>
      <c r="C1250" s="30" t="s">
        <v>2324</v>
      </c>
      <c r="D1250" s="126" t="s">
        <v>2325</v>
      </c>
      <c r="E1250" s="127"/>
      <c r="F1250" s="21" t="n">
        <v>500</v>
      </c>
      <c r="G1250" s="33"/>
    </row>
    <row r="1251" s="5" customFormat="true" ht="15.75" hidden="false" customHeight="false" outlineLevel="0" collapsed="false">
      <c r="A1251" s="21" t="n">
        <f aca="false">A1250+1</f>
        <v>1082</v>
      </c>
      <c r="B1251" s="30"/>
      <c r="C1251" s="30" t="s">
        <v>2326</v>
      </c>
      <c r="D1251" s="126" t="s">
        <v>2327</v>
      </c>
      <c r="E1251" s="127"/>
      <c r="F1251" s="21" t="n">
        <v>500</v>
      </c>
      <c r="G1251" s="33"/>
    </row>
    <row r="1252" s="5" customFormat="true" ht="31.5" hidden="false" customHeight="false" outlineLevel="0" collapsed="false">
      <c r="A1252" s="21" t="n">
        <f aca="false">A1251+1</f>
        <v>1083</v>
      </c>
      <c r="B1252" s="30"/>
      <c r="C1252" s="30" t="s">
        <v>2328</v>
      </c>
      <c r="D1252" s="126" t="s">
        <v>2329</v>
      </c>
      <c r="E1252" s="127"/>
      <c r="F1252" s="21" t="n">
        <v>300</v>
      </c>
      <c r="G1252" s="33"/>
    </row>
    <row r="1253" s="5" customFormat="true" ht="15.75" hidden="false" customHeight="false" outlineLevel="0" collapsed="false">
      <c r="A1253" s="21" t="n">
        <f aca="false">A1252+1</f>
        <v>1084</v>
      </c>
      <c r="B1253" s="30" t="s">
        <v>1882</v>
      </c>
      <c r="C1253" s="30" t="s">
        <v>2330</v>
      </c>
      <c r="D1253" s="126" t="s">
        <v>2331</v>
      </c>
      <c r="E1253" s="127"/>
      <c r="F1253" s="21" t="n">
        <v>650</v>
      </c>
      <c r="G1253" s="33"/>
    </row>
    <row r="1254" s="5" customFormat="true" ht="15.75" hidden="false" customHeight="false" outlineLevel="0" collapsed="false">
      <c r="A1254" s="21" t="n">
        <f aca="false">A1253+1</f>
        <v>1085</v>
      </c>
      <c r="B1254" s="30" t="s">
        <v>2332</v>
      </c>
      <c r="C1254" s="30" t="s">
        <v>2333</v>
      </c>
      <c r="D1254" s="126" t="s">
        <v>2334</v>
      </c>
      <c r="E1254" s="127"/>
      <c r="F1254" s="21" t="n">
        <v>400</v>
      </c>
      <c r="G1254" s="33"/>
    </row>
    <row r="1255" s="5" customFormat="true" ht="15.75" hidden="false" customHeight="false" outlineLevel="0" collapsed="false">
      <c r="A1255" s="21"/>
      <c r="B1255" s="49"/>
      <c r="C1255" s="49" t="s">
        <v>2335</v>
      </c>
      <c r="D1255" s="124" t="s">
        <v>2336</v>
      </c>
      <c r="E1255" s="125"/>
      <c r="F1255" s="21"/>
      <c r="G1255" s="33"/>
    </row>
    <row r="1256" s="5" customFormat="true" ht="15.75" hidden="false" customHeight="false" outlineLevel="0" collapsed="false">
      <c r="A1256" s="21" t="n">
        <f aca="false">A1254+1</f>
        <v>1086</v>
      </c>
      <c r="B1256" s="30"/>
      <c r="C1256" s="30" t="s">
        <v>2337</v>
      </c>
      <c r="D1256" s="126" t="s">
        <v>2338</v>
      </c>
      <c r="E1256" s="127"/>
      <c r="F1256" s="21" t="n">
        <v>3850</v>
      </c>
      <c r="G1256" s="33"/>
    </row>
    <row r="1257" s="5" customFormat="true" ht="15.75" hidden="false" customHeight="false" outlineLevel="0" collapsed="false">
      <c r="A1257" s="21" t="n">
        <f aca="false">A1256+1</f>
        <v>1087</v>
      </c>
      <c r="B1257" s="30"/>
      <c r="C1257" s="30" t="s">
        <v>2339</v>
      </c>
      <c r="D1257" s="126" t="s">
        <v>2340</v>
      </c>
      <c r="E1257" s="127"/>
      <c r="F1257" s="21" t="n">
        <v>6050</v>
      </c>
      <c r="G1257" s="33"/>
    </row>
    <row r="1258" s="5" customFormat="true" ht="15.75" hidden="false" customHeight="false" outlineLevel="0" collapsed="false">
      <c r="A1258" s="21" t="n">
        <f aca="false">A1257+1</f>
        <v>1088</v>
      </c>
      <c r="B1258" s="30"/>
      <c r="C1258" s="30" t="s">
        <v>2341</v>
      </c>
      <c r="D1258" s="126" t="s">
        <v>2342</v>
      </c>
      <c r="E1258" s="127"/>
      <c r="F1258" s="21" t="n">
        <v>5050</v>
      </c>
      <c r="G1258" s="33"/>
    </row>
    <row r="1259" s="5" customFormat="true" ht="15.75" hidden="false" customHeight="false" outlineLevel="0" collapsed="false">
      <c r="A1259" s="21" t="n">
        <f aca="false">A1258+1</f>
        <v>1089</v>
      </c>
      <c r="B1259" s="30"/>
      <c r="C1259" s="30" t="s">
        <v>2343</v>
      </c>
      <c r="D1259" s="126" t="s">
        <v>2344</v>
      </c>
      <c r="E1259" s="127"/>
      <c r="F1259" s="21" t="n">
        <v>6050</v>
      </c>
      <c r="G1259" s="33"/>
    </row>
    <row r="1260" s="5" customFormat="true" ht="15.75" hidden="false" customHeight="false" outlineLevel="0" collapsed="false">
      <c r="A1260" s="21" t="n">
        <f aca="false">A1259+1</f>
        <v>1090</v>
      </c>
      <c r="B1260" s="30"/>
      <c r="C1260" s="30" t="s">
        <v>2345</v>
      </c>
      <c r="D1260" s="126" t="s">
        <v>2346</v>
      </c>
      <c r="E1260" s="127"/>
      <c r="F1260" s="21" t="n">
        <v>5700</v>
      </c>
      <c r="G1260" s="33"/>
    </row>
    <row r="1261" s="5" customFormat="true" ht="15.75" hidden="false" customHeight="false" outlineLevel="0" collapsed="false">
      <c r="A1261" s="21" t="n">
        <f aca="false">A1260+1</f>
        <v>1091</v>
      </c>
      <c r="B1261" s="30"/>
      <c r="C1261" s="30" t="s">
        <v>2347</v>
      </c>
      <c r="D1261" s="126" t="s">
        <v>2348</v>
      </c>
      <c r="E1261" s="127"/>
      <c r="F1261" s="21" t="n">
        <v>6500</v>
      </c>
      <c r="G1261" s="33"/>
    </row>
    <row r="1262" s="5" customFormat="true" ht="15.75" hidden="false" customHeight="false" outlineLevel="0" collapsed="false">
      <c r="A1262" s="21" t="n">
        <f aca="false">A1261+1</f>
        <v>1092</v>
      </c>
      <c r="B1262" s="30"/>
      <c r="C1262" s="30" t="s">
        <v>2349</v>
      </c>
      <c r="D1262" s="126" t="s">
        <v>2350</v>
      </c>
      <c r="E1262" s="127"/>
      <c r="F1262" s="21" t="n">
        <v>6500</v>
      </c>
      <c r="G1262" s="33"/>
    </row>
    <row r="1263" s="5" customFormat="true" ht="15.75" hidden="false" customHeight="false" outlineLevel="0" collapsed="false">
      <c r="A1263" s="21"/>
      <c r="B1263" s="49"/>
      <c r="C1263" s="49" t="s">
        <v>2351</v>
      </c>
      <c r="D1263" s="124" t="s">
        <v>2352</v>
      </c>
      <c r="E1263" s="125"/>
      <c r="F1263" s="21"/>
      <c r="G1263" s="33"/>
    </row>
    <row r="1264" s="5" customFormat="true" ht="15.75" hidden="false" customHeight="false" outlineLevel="0" collapsed="false">
      <c r="A1264" s="21" t="n">
        <f aca="false">A1262+1</f>
        <v>1093</v>
      </c>
      <c r="B1264" s="30"/>
      <c r="C1264" s="30" t="s">
        <v>2353</v>
      </c>
      <c r="D1264" s="126" t="s">
        <v>2354</v>
      </c>
      <c r="E1264" s="127"/>
      <c r="F1264" s="21" t="n">
        <v>650</v>
      </c>
      <c r="G1264" s="33"/>
    </row>
    <row r="1265" s="5" customFormat="true" ht="15.75" hidden="false" customHeight="false" outlineLevel="0" collapsed="false">
      <c r="A1265" s="21" t="n">
        <f aca="false">A1264+1</f>
        <v>1094</v>
      </c>
      <c r="B1265" s="30"/>
      <c r="C1265" s="30" t="s">
        <v>2355</v>
      </c>
      <c r="D1265" s="126" t="s">
        <v>2356</v>
      </c>
      <c r="E1265" s="127"/>
      <c r="F1265" s="21" t="n">
        <v>1000</v>
      </c>
      <c r="G1265" s="33"/>
    </row>
    <row r="1266" s="5" customFormat="true" ht="15.75" hidden="false" customHeight="false" outlineLevel="0" collapsed="false">
      <c r="A1266" s="21" t="n">
        <f aca="false">A1265+1</f>
        <v>1095</v>
      </c>
      <c r="B1266" s="30"/>
      <c r="C1266" s="30" t="s">
        <v>2357</v>
      </c>
      <c r="D1266" s="126" t="s">
        <v>2358</v>
      </c>
      <c r="E1266" s="127"/>
      <c r="F1266" s="21" t="n">
        <v>650</v>
      </c>
      <c r="G1266" s="33"/>
    </row>
    <row r="1267" s="5" customFormat="true" ht="15.75" hidden="false" customHeight="false" outlineLevel="0" collapsed="false">
      <c r="A1267" s="21" t="n">
        <f aca="false">A1266+1</f>
        <v>1096</v>
      </c>
      <c r="B1267" s="30"/>
      <c r="C1267" s="30" t="s">
        <v>2359</v>
      </c>
      <c r="D1267" s="126" t="s">
        <v>2360</v>
      </c>
      <c r="E1267" s="127"/>
      <c r="F1267" s="21" t="n">
        <v>650</v>
      </c>
      <c r="G1267" s="33"/>
    </row>
    <row r="1268" s="5" customFormat="true" ht="15.75" hidden="false" customHeight="false" outlineLevel="0" collapsed="false">
      <c r="A1268" s="21" t="n">
        <f aca="false">A1267+1</f>
        <v>1097</v>
      </c>
      <c r="B1268" s="30"/>
      <c r="C1268" s="30" t="s">
        <v>2361</v>
      </c>
      <c r="D1268" s="126" t="s">
        <v>2362</v>
      </c>
      <c r="E1268" s="127"/>
      <c r="F1268" s="21" t="n">
        <v>1000</v>
      </c>
      <c r="G1268" s="33"/>
    </row>
    <row r="1269" s="5" customFormat="true" ht="15.75" hidden="false" customHeight="false" outlineLevel="0" collapsed="false">
      <c r="A1269" s="21" t="n">
        <f aca="false">A1268+1</f>
        <v>1098</v>
      </c>
      <c r="B1269" s="30"/>
      <c r="C1269" s="30" t="s">
        <v>2363</v>
      </c>
      <c r="D1269" s="126" t="s">
        <v>2364</v>
      </c>
      <c r="E1269" s="127"/>
      <c r="F1269" s="21" t="n">
        <v>550</v>
      </c>
      <c r="G1269" s="33"/>
    </row>
    <row r="1270" s="5" customFormat="true" ht="15.75" hidden="false" customHeight="false" outlineLevel="0" collapsed="false">
      <c r="A1270" s="21" t="n">
        <f aca="false">A1269+1</f>
        <v>1099</v>
      </c>
      <c r="B1270" s="30"/>
      <c r="C1270" s="30" t="s">
        <v>2365</v>
      </c>
      <c r="D1270" s="126" t="s">
        <v>2366</v>
      </c>
      <c r="E1270" s="127"/>
      <c r="F1270" s="21" t="n">
        <v>4300</v>
      </c>
      <c r="G1270" s="33"/>
    </row>
    <row r="1271" s="5" customFormat="true" ht="15.75" hidden="false" customHeight="false" outlineLevel="0" collapsed="false">
      <c r="A1271" s="21" t="n">
        <f aca="false">A1270+1</f>
        <v>1100</v>
      </c>
      <c r="B1271" s="30"/>
      <c r="C1271" s="30" t="s">
        <v>2367</v>
      </c>
      <c r="D1271" s="126" t="s">
        <v>2368</v>
      </c>
      <c r="E1271" s="127"/>
      <c r="F1271" s="21" t="n">
        <v>1350</v>
      </c>
      <c r="G1271" s="33"/>
    </row>
    <row r="1272" s="5" customFormat="true" ht="15.75" hidden="false" customHeight="false" outlineLevel="0" collapsed="false">
      <c r="A1272" s="21" t="n">
        <f aca="false">A1271+1</f>
        <v>1101</v>
      </c>
      <c r="B1272" s="30"/>
      <c r="C1272" s="30" t="s">
        <v>2369</v>
      </c>
      <c r="D1272" s="126" t="s">
        <v>2370</v>
      </c>
      <c r="E1272" s="127"/>
      <c r="F1272" s="21" t="n">
        <v>1150</v>
      </c>
      <c r="G1272" s="33"/>
    </row>
    <row r="1273" s="5" customFormat="true" ht="15.75" hidden="false" customHeight="false" outlineLevel="0" collapsed="false">
      <c r="A1273" s="21" t="n">
        <f aca="false">A1272+1</f>
        <v>1102</v>
      </c>
      <c r="B1273" s="30"/>
      <c r="C1273" s="30" t="s">
        <v>2371</v>
      </c>
      <c r="D1273" s="126" t="s">
        <v>2372</v>
      </c>
      <c r="E1273" s="127"/>
      <c r="F1273" s="21" t="n">
        <v>1200</v>
      </c>
      <c r="G1273" s="33"/>
    </row>
    <row r="1274" s="5" customFormat="true" ht="15.75" hidden="false" customHeight="false" outlineLevel="0" collapsed="false">
      <c r="A1274" s="21" t="n">
        <f aca="false">A1273+1</f>
        <v>1103</v>
      </c>
      <c r="B1274" s="30"/>
      <c r="C1274" s="30" t="s">
        <v>2373</v>
      </c>
      <c r="D1274" s="126" t="s">
        <v>2374</v>
      </c>
      <c r="E1274" s="127"/>
      <c r="F1274" s="21" t="n">
        <v>4750</v>
      </c>
      <c r="G1274" s="33"/>
    </row>
    <row r="1275" s="5" customFormat="true" ht="15.75" hidden="false" customHeight="false" outlineLevel="0" collapsed="false">
      <c r="A1275" s="21" t="n">
        <f aca="false">A1274+1</f>
        <v>1104</v>
      </c>
      <c r="B1275" s="30"/>
      <c r="C1275" s="30" t="s">
        <v>2375</v>
      </c>
      <c r="D1275" s="126" t="s">
        <v>2376</v>
      </c>
      <c r="E1275" s="127"/>
      <c r="F1275" s="21" t="n">
        <v>300</v>
      </c>
      <c r="G1275" s="33"/>
    </row>
    <row r="1276" s="5" customFormat="true" ht="15.75" hidden="false" customHeight="false" outlineLevel="0" collapsed="false">
      <c r="A1276" s="21"/>
      <c r="B1276" s="49"/>
      <c r="C1276" s="49" t="s">
        <v>2377</v>
      </c>
      <c r="D1276" s="124" t="s">
        <v>2378</v>
      </c>
      <c r="E1276" s="125"/>
      <c r="F1276" s="21"/>
      <c r="G1276" s="33"/>
    </row>
    <row r="1277" s="5" customFormat="true" ht="15.75" hidden="false" customHeight="false" outlineLevel="0" collapsed="false">
      <c r="A1277" s="21" t="n">
        <f aca="false">A1275+1</f>
        <v>1105</v>
      </c>
      <c r="B1277" s="30"/>
      <c r="C1277" s="30" t="s">
        <v>2379</v>
      </c>
      <c r="D1277" s="126" t="s">
        <v>2380</v>
      </c>
      <c r="E1277" s="127"/>
      <c r="F1277" s="21" t="n">
        <v>900</v>
      </c>
      <c r="G1277" s="33"/>
    </row>
    <row r="1278" s="5" customFormat="true" ht="15.75" hidden="false" customHeight="false" outlineLevel="0" collapsed="false">
      <c r="A1278" s="21" t="n">
        <f aca="false">A1277+1</f>
        <v>1106</v>
      </c>
      <c r="B1278" s="30"/>
      <c r="C1278" s="30" t="s">
        <v>2381</v>
      </c>
      <c r="D1278" s="126" t="s">
        <v>2382</v>
      </c>
      <c r="E1278" s="127"/>
      <c r="F1278" s="21" t="n">
        <v>900</v>
      </c>
      <c r="G1278" s="33"/>
    </row>
    <row r="1279" s="5" customFormat="true" ht="15.75" hidden="false" customHeight="false" outlineLevel="0" collapsed="false">
      <c r="A1279" s="21" t="n">
        <f aca="false">A1278+1</f>
        <v>1107</v>
      </c>
      <c r="B1279" s="30"/>
      <c r="C1279" s="30" t="s">
        <v>2383</v>
      </c>
      <c r="D1279" s="126" t="s">
        <v>2384</v>
      </c>
      <c r="E1279" s="127"/>
      <c r="F1279" s="21" t="n">
        <v>900</v>
      </c>
      <c r="G1279" s="33"/>
    </row>
    <row r="1280" s="5" customFormat="true" ht="15.75" hidden="false" customHeight="false" outlineLevel="0" collapsed="false">
      <c r="A1280" s="21" t="n">
        <f aca="false">A1279+1</f>
        <v>1108</v>
      </c>
      <c r="B1280" s="30"/>
      <c r="C1280" s="30" t="s">
        <v>2385</v>
      </c>
      <c r="D1280" s="126" t="s">
        <v>2386</v>
      </c>
      <c r="E1280" s="127"/>
      <c r="F1280" s="21" t="n">
        <v>900</v>
      </c>
      <c r="G1280" s="33"/>
    </row>
    <row r="1281" s="5" customFormat="true" ht="15.75" hidden="false" customHeight="false" outlineLevel="0" collapsed="false">
      <c r="A1281" s="21" t="n">
        <f aca="false">A1280+1</f>
        <v>1109</v>
      </c>
      <c r="B1281" s="30"/>
      <c r="C1281" s="30" t="s">
        <v>2387</v>
      </c>
      <c r="D1281" s="126" t="s">
        <v>2388</v>
      </c>
      <c r="E1281" s="127"/>
      <c r="F1281" s="21" t="n">
        <v>1450</v>
      </c>
      <c r="G1281" s="33"/>
    </row>
    <row r="1282" s="5" customFormat="true" ht="15.75" hidden="false" customHeight="false" outlineLevel="0" collapsed="false">
      <c r="A1282" s="21"/>
      <c r="B1282" s="49"/>
      <c r="C1282" s="49" t="s">
        <v>2389</v>
      </c>
      <c r="D1282" s="124" t="s">
        <v>2390</v>
      </c>
      <c r="E1282" s="125"/>
      <c r="F1282" s="21"/>
      <c r="G1282" s="33"/>
    </row>
    <row r="1283" s="5" customFormat="true" ht="15.75" hidden="false" customHeight="false" outlineLevel="0" collapsed="false">
      <c r="A1283" s="21"/>
      <c r="B1283" s="30" t="s">
        <v>2391</v>
      </c>
      <c r="C1283" s="30" t="s">
        <v>2392</v>
      </c>
      <c r="D1283" s="126" t="s">
        <v>2393</v>
      </c>
      <c r="E1283" s="127"/>
      <c r="F1283" s="21"/>
      <c r="G1283" s="33"/>
    </row>
    <row r="1284" s="5" customFormat="true" ht="15.75" hidden="false" customHeight="false" outlineLevel="0" collapsed="false">
      <c r="A1284" s="21" t="n">
        <f aca="false">A1281+1</f>
        <v>1110</v>
      </c>
      <c r="B1284" s="30"/>
      <c r="C1284" s="30" t="s">
        <v>2394</v>
      </c>
      <c r="D1284" s="126" t="s">
        <v>2395</v>
      </c>
      <c r="E1284" s="127"/>
      <c r="F1284" s="21" t="n">
        <v>1400</v>
      </c>
      <c r="G1284" s="33"/>
    </row>
    <row r="1285" s="5" customFormat="true" ht="15.75" hidden="false" customHeight="false" outlineLevel="0" collapsed="false">
      <c r="A1285" s="21" t="n">
        <f aca="false">A1284+1</f>
        <v>1111</v>
      </c>
      <c r="B1285" s="30"/>
      <c r="C1285" s="30" t="s">
        <v>2396</v>
      </c>
      <c r="D1285" s="126" t="s">
        <v>2397</v>
      </c>
      <c r="E1285" s="127"/>
      <c r="F1285" s="21" t="n">
        <v>1500</v>
      </c>
      <c r="G1285" s="33"/>
    </row>
    <row r="1286" s="5" customFormat="true" ht="15.75" hidden="false" customHeight="false" outlineLevel="0" collapsed="false">
      <c r="A1286" s="21" t="n">
        <f aca="false">A1285+1</f>
        <v>1112</v>
      </c>
      <c r="B1286" s="30"/>
      <c r="C1286" s="30" t="s">
        <v>2398</v>
      </c>
      <c r="D1286" s="126" t="s">
        <v>2399</v>
      </c>
      <c r="E1286" s="127"/>
      <c r="F1286" s="21" t="n">
        <v>1700</v>
      </c>
      <c r="G1286" s="33"/>
    </row>
    <row r="1287" s="5" customFormat="true" ht="15.75" hidden="false" customHeight="false" outlineLevel="0" collapsed="false">
      <c r="A1287" s="21" t="n">
        <f aca="false">A1286+1</f>
        <v>1113</v>
      </c>
      <c r="B1287" s="30"/>
      <c r="C1287" s="30" t="s">
        <v>2400</v>
      </c>
      <c r="D1287" s="126" t="s">
        <v>2401</v>
      </c>
      <c r="E1287" s="127"/>
      <c r="F1287" s="21" t="n">
        <v>2150</v>
      </c>
      <c r="G1287" s="33"/>
    </row>
    <row r="1288" s="5" customFormat="true" ht="15.75" hidden="false" customHeight="false" outlineLevel="0" collapsed="false">
      <c r="A1288" s="21" t="n">
        <f aca="false">A1287+1</f>
        <v>1114</v>
      </c>
      <c r="B1288" s="30"/>
      <c r="C1288" s="30" t="s">
        <v>2402</v>
      </c>
      <c r="D1288" s="126" t="s">
        <v>2403</v>
      </c>
      <c r="E1288" s="127"/>
      <c r="F1288" s="21" t="n">
        <v>1700</v>
      </c>
      <c r="G1288" s="33"/>
    </row>
    <row r="1289" s="5" customFormat="true" ht="15.75" hidden="false" customHeight="false" outlineLevel="0" collapsed="false">
      <c r="A1289" s="21" t="n">
        <f aca="false">A1288+1</f>
        <v>1115</v>
      </c>
      <c r="B1289" s="30"/>
      <c r="C1289" s="30" t="s">
        <v>2404</v>
      </c>
      <c r="D1289" s="126" t="s">
        <v>2405</v>
      </c>
      <c r="E1289" s="127"/>
      <c r="F1289" s="21" t="n">
        <v>450</v>
      </c>
      <c r="G1289" s="33"/>
    </row>
    <row r="1290" s="5" customFormat="true" ht="15.75" hidden="false" customHeight="false" outlineLevel="0" collapsed="false">
      <c r="A1290" s="21" t="n">
        <f aca="false">A1289+1</f>
        <v>1116</v>
      </c>
      <c r="B1290" s="30"/>
      <c r="C1290" s="30" t="s">
        <v>2406</v>
      </c>
      <c r="D1290" s="126" t="s">
        <v>2407</v>
      </c>
      <c r="E1290" s="127"/>
      <c r="F1290" s="21" t="n">
        <v>300</v>
      </c>
      <c r="G1290" s="33"/>
    </row>
    <row r="1291" s="5" customFormat="true" ht="15.75" hidden="false" customHeight="false" outlineLevel="0" collapsed="false">
      <c r="A1291" s="21" t="n">
        <f aca="false">A1290+1</f>
        <v>1117</v>
      </c>
      <c r="B1291" s="30"/>
      <c r="C1291" s="30" t="s">
        <v>2408</v>
      </c>
      <c r="D1291" s="126" t="s">
        <v>2409</v>
      </c>
      <c r="E1291" s="127"/>
      <c r="F1291" s="21" t="n">
        <v>300</v>
      </c>
      <c r="G1291" s="33"/>
    </row>
    <row r="1292" s="5" customFormat="true" ht="15.75" hidden="false" customHeight="false" outlineLevel="0" collapsed="false">
      <c r="A1292" s="21" t="n">
        <f aca="false">A1291+1</f>
        <v>1118</v>
      </c>
      <c r="B1292" s="30"/>
      <c r="C1292" s="30" t="s">
        <v>2410</v>
      </c>
      <c r="D1292" s="126" t="s">
        <v>2411</v>
      </c>
      <c r="E1292" s="127"/>
      <c r="F1292" s="21" t="n">
        <v>300</v>
      </c>
      <c r="G1292" s="33"/>
    </row>
    <row r="1293" s="5" customFormat="true" ht="15.75" hidden="false" customHeight="false" outlineLevel="0" collapsed="false">
      <c r="A1293" s="21" t="n">
        <f aca="false">A1292+1</f>
        <v>1119</v>
      </c>
      <c r="B1293" s="30"/>
      <c r="C1293" s="30" t="s">
        <v>2412</v>
      </c>
      <c r="D1293" s="126" t="s">
        <v>2413</v>
      </c>
      <c r="E1293" s="127"/>
      <c r="F1293" s="21" t="n">
        <v>300</v>
      </c>
      <c r="G1293" s="33"/>
    </row>
    <row r="1294" s="5" customFormat="true" ht="15.75" hidden="false" customHeight="false" outlineLevel="0" collapsed="false">
      <c r="A1294" s="21" t="n">
        <f aca="false">A1293+1</f>
        <v>1120</v>
      </c>
      <c r="B1294" s="30"/>
      <c r="C1294" s="30" t="s">
        <v>2414</v>
      </c>
      <c r="D1294" s="126" t="s">
        <v>2415</v>
      </c>
      <c r="E1294" s="127"/>
      <c r="F1294" s="21" t="n">
        <v>200</v>
      </c>
      <c r="G1294" s="33"/>
    </row>
    <row r="1295" s="5" customFormat="true" ht="15.75" hidden="false" customHeight="false" outlineLevel="0" collapsed="false">
      <c r="A1295" s="21" t="n">
        <f aca="false">A1294+1</f>
        <v>1121</v>
      </c>
      <c r="B1295" s="30"/>
      <c r="C1295" s="30" t="s">
        <v>2416</v>
      </c>
      <c r="D1295" s="126" t="s">
        <v>2417</v>
      </c>
      <c r="E1295" s="127"/>
      <c r="F1295" s="21" t="n">
        <v>300</v>
      </c>
      <c r="G1295" s="33"/>
    </row>
    <row r="1296" s="5" customFormat="true" ht="31.5" hidden="false" customHeight="true" outlineLevel="0" collapsed="false">
      <c r="A1296" s="21" t="n">
        <f aca="false">A1295+1</f>
        <v>1122</v>
      </c>
      <c r="B1296" s="30"/>
      <c r="C1296" s="30" t="s">
        <v>2418</v>
      </c>
      <c r="D1296" s="44" t="s">
        <v>2419</v>
      </c>
      <c r="E1296" s="44"/>
      <c r="F1296" s="21" t="n">
        <v>4450</v>
      </c>
      <c r="G1296" s="33"/>
    </row>
    <row r="1297" s="5" customFormat="true" ht="15.75" hidden="false" customHeight="false" outlineLevel="0" collapsed="false">
      <c r="A1297" s="21" t="n">
        <f aca="false">A1296+1</f>
        <v>1123</v>
      </c>
      <c r="B1297" s="30"/>
      <c r="C1297" s="30" t="s">
        <v>2420</v>
      </c>
      <c r="D1297" s="126" t="s">
        <v>2421</v>
      </c>
      <c r="E1297" s="127"/>
      <c r="F1297" s="21" t="n">
        <v>1700</v>
      </c>
      <c r="G1297" s="33"/>
    </row>
    <row r="1298" s="5" customFormat="true" ht="15.75" hidden="false" customHeight="false" outlineLevel="0" collapsed="false">
      <c r="A1298" s="21" t="n">
        <f aca="false">A1297+1</f>
        <v>1124</v>
      </c>
      <c r="B1298" s="30"/>
      <c r="C1298" s="30" t="s">
        <v>2422</v>
      </c>
      <c r="D1298" s="126" t="s">
        <v>2423</v>
      </c>
      <c r="E1298" s="127"/>
      <c r="F1298" s="21" t="n">
        <v>300</v>
      </c>
      <c r="G1298" s="33"/>
    </row>
    <row r="1299" s="5" customFormat="true" ht="15.75" hidden="false" customHeight="false" outlineLevel="0" collapsed="false">
      <c r="A1299" s="21" t="n">
        <f aca="false">A1298+1</f>
        <v>1125</v>
      </c>
      <c r="B1299" s="30"/>
      <c r="C1299" s="30" t="s">
        <v>2424</v>
      </c>
      <c r="D1299" s="126" t="s">
        <v>2425</v>
      </c>
      <c r="E1299" s="127"/>
      <c r="F1299" s="21" t="n">
        <v>300</v>
      </c>
      <c r="G1299" s="33"/>
    </row>
    <row r="1300" s="5" customFormat="true" ht="15.75" hidden="false" customHeight="false" outlineLevel="0" collapsed="false">
      <c r="A1300" s="21" t="n">
        <f aca="false">A1299+1</f>
        <v>1126</v>
      </c>
      <c r="B1300" s="30"/>
      <c r="C1300" s="30" t="s">
        <v>2426</v>
      </c>
      <c r="D1300" s="126" t="s">
        <v>2427</v>
      </c>
      <c r="E1300" s="127"/>
      <c r="F1300" s="21"/>
      <c r="G1300" s="33"/>
    </row>
    <row r="1301" s="5" customFormat="true" ht="15.75" hidden="false" customHeight="false" outlineLevel="0" collapsed="false">
      <c r="A1301" s="21" t="n">
        <f aca="false">A1300+1</f>
        <v>1127</v>
      </c>
      <c r="B1301" s="30"/>
      <c r="C1301" s="30" t="s">
        <v>2428</v>
      </c>
      <c r="D1301" s="126" t="s">
        <v>2429</v>
      </c>
      <c r="E1301" s="127"/>
      <c r="F1301" s="21" t="n">
        <v>300</v>
      </c>
      <c r="G1301" s="33"/>
    </row>
    <row r="1302" s="5" customFormat="true" ht="15.75" hidden="false" customHeight="false" outlineLevel="0" collapsed="false">
      <c r="A1302" s="21" t="n">
        <f aca="false">A1301+1</f>
        <v>1128</v>
      </c>
      <c r="B1302" s="30"/>
      <c r="C1302" s="30" t="s">
        <v>2430</v>
      </c>
      <c r="D1302" s="126" t="s">
        <v>2431</v>
      </c>
      <c r="E1302" s="127"/>
      <c r="F1302" s="21" t="n">
        <v>300</v>
      </c>
      <c r="G1302" s="33"/>
    </row>
    <row r="1303" s="5" customFormat="true" ht="15.75" hidden="false" customHeight="false" outlineLevel="0" collapsed="false">
      <c r="A1303" s="21" t="n">
        <f aca="false">A1302+1</f>
        <v>1129</v>
      </c>
      <c r="B1303" s="30"/>
      <c r="C1303" s="30" t="s">
        <v>2432</v>
      </c>
      <c r="D1303" s="126" t="s">
        <v>2433</v>
      </c>
      <c r="E1303" s="127"/>
      <c r="F1303" s="21" t="n">
        <v>300</v>
      </c>
      <c r="G1303" s="33"/>
    </row>
    <row r="1304" s="5" customFormat="true" ht="15.75" hidden="false" customHeight="false" outlineLevel="0" collapsed="false">
      <c r="A1304" s="21" t="n">
        <f aca="false">A1303+1</f>
        <v>1130</v>
      </c>
      <c r="B1304" s="30"/>
      <c r="C1304" s="30" t="s">
        <v>2434</v>
      </c>
      <c r="D1304" s="126" t="s">
        <v>2435</v>
      </c>
      <c r="E1304" s="127"/>
      <c r="F1304" s="21" t="n">
        <v>300</v>
      </c>
      <c r="G1304" s="33"/>
    </row>
    <row r="1305" s="5" customFormat="true" ht="15.75" hidden="false" customHeight="false" outlineLevel="0" collapsed="false">
      <c r="A1305" s="21" t="n">
        <f aca="false">A1304+1</f>
        <v>1131</v>
      </c>
      <c r="B1305" s="30"/>
      <c r="C1305" s="30" t="s">
        <v>2436</v>
      </c>
      <c r="D1305" s="126" t="s">
        <v>2437</v>
      </c>
      <c r="E1305" s="127"/>
      <c r="F1305" s="21" t="n">
        <v>300</v>
      </c>
      <c r="G1305" s="33"/>
    </row>
    <row r="1306" s="5" customFormat="true" ht="15.75" hidden="false" customHeight="false" outlineLevel="0" collapsed="false">
      <c r="A1306" s="21" t="n">
        <f aca="false">A1305+1</f>
        <v>1132</v>
      </c>
      <c r="B1306" s="30" t="s">
        <v>2438</v>
      </c>
      <c r="C1306" s="30" t="s">
        <v>2439</v>
      </c>
      <c r="D1306" s="126" t="s">
        <v>2440</v>
      </c>
      <c r="E1306" s="127"/>
      <c r="F1306" s="21" t="n">
        <v>450</v>
      </c>
      <c r="G1306" s="33"/>
    </row>
    <row r="1307" s="5" customFormat="true" ht="15.75" hidden="false" customHeight="false" outlineLevel="0" collapsed="false">
      <c r="A1307" s="21" t="n">
        <f aca="false">A1306+1</f>
        <v>1133</v>
      </c>
      <c r="B1307" s="30"/>
      <c r="C1307" s="30" t="s">
        <v>2441</v>
      </c>
      <c r="D1307" s="126" t="s">
        <v>2442</v>
      </c>
      <c r="E1307" s="127"/>
      <c r="F1307" s="21" t="n">
        <v>450</v>
      </c>
      <c r="G1307" s="33"/>
    </row>
    <row r="1308" s="5" customFormat="true" ht="15.75" hidden="false" customHeight="false" outlineLevel="0" collapsed="false">
      <c r="A1308" s="21" t="n">
        <f aca="false">A1307+1</f>
        <v>1134</v>
      </c>
      <c r="B1308" s="30"/>
      <c r="C1308" s="30" t="s">
        <v>2443</v>
      </c>
      <c r="D1308" s="126" t="s">
        <v>2444</v>
      </c>
      <c r="E1308" s="127"/>
      <c r="F1308" s="21" t="n">
        <v>300</v>
      </c>
      <c r="G1308" s="33"/>
    </row>
    <row r="1309" s="5" customFormat="true" ht="15.75" hidden="false" customHeight="false" outlineLevel="0" collapsed="false">
      <c r="A1309" s="21" t="n">
        <f aca="false">A1308+1</f>
        <v>1135</v>
      </c>
      <c r="B1309" s="30"/>
      <c r="C1309" s="30" t="s">
        <v>2445</v>
      </c>
      <c r="D1309" s="126" t="s">
        <v>2446</v>
      </c>
      <c r="E1309" s="127"/>
      <c r="F1309" s="21" t="n">
        <v>300</v>
      </c>
      <c r="G1309" s="33"/>
    </row>
    <row r="1310" s="5" customFormat="true" ht="15.75" hidden="false" customHeight="false" outlineLevel="0" collapsed="false">
      <c r="A1310" s="21" t="n">
        <f aca="false">A1309+1</f>
        <v>1136</v>
      </c>
      <c r="B1310" s="30"/>
      <c r="C1310" s="30" t="s">
        <v>2447</v>
      </c>
      <c r="D1310" s="126" t="s">
        <v>2448</v>
      </c>
      <c r="E1310" s="127"/>
      <c r="F1310" s="21" t="n">
        <v>170</v>
      </c>
      <c r="G1310" s="33"/>
    </row>
    <row r="1311" s="5" customFormat="true" ht="15.75" hidden="false" customHeight="false" outlineLevel="0" collapsed="false">
      <c r="A1311" s="21" t="n">
        <f aca="false">A1310+1</f>
        <v>1137</v>
      </c>
      <c r="B1311" s="30"/>
      <c r="C1311" s="30" t="s">
        <v>2449</v>
      </c>
      <c r="D1311" s="126" t="s">
        <v>2450</v>
      </c>
      <c r="E1311" s="127"/>
      <c r="F1311" s="21" t="n">
        <v>400</v>
      </c>
      <c r="G1311" s="33"/>
    </row>
    <row r="1312" s="5" customFormat="true" ht="15.75" hidden="false" customHeight="false" outlineLevel="0" collapsed="false">
      <c r="A1312" s="21" t="n">
        <f aca="false">A1311+1</f>
        <v>1138</v>
      </c>
      <c r="B1312" s="30"/>
      <c r="C1312" s="30" t="s">
        <v>2451</v>
      </c>
      <c r="D1312" s="126" t="s">
        <v>2452</v>
      </c>
      <c r="E1312" s="127"/>
      <c r="F1312" s="21" t="n">
        <v>170</v>
      </c>
      <c r="G1312" s="33"/>
    </row>
    <row r="1313" s="5" customFormat="true" ht="15.75" hidden="false" customHeight="false" outlineLevel="0" collapsed="false">
      <c r="A1313" s="21" t="n">
        <f aca="false">A1312+1</f>
        <v>1139</v>
      </c>
      <c r="B1313" s="30"/>
      <c r="C1313" s="30" t="s">
        <v>2453</v>
      </c>
      <c r="D1313" s="126" t="s">
        <v>2454</v>
      </c>
      <c r="E1313" s="127"/>
      <c r="F1313" s="21" t="n">
        <v>8600</v>
      </c>
      <c r="G1313" s="33"/>
    </row>
    <row r="1314" s="5" customFormat="true" ht="15.75" hidden="false" customHeight="false" outlineLevel="0" collapsed="false">
      <c r="A1314" s="21" t="n">
        <f aca="false">A1313+1</f>
        <v>1140</v>
      </c>
      <c r="B1314" s="30"/>
      <c r="C1314" s="30" t="s">
        <v>2455</v>
      </c>
      <c r="D1314" s="126" t="s">
        <v>2456</v>
      </c>
      <c r="E1314" s="127"/>
      <c r="F1314" s="21" t="n">
        <v>300</v>
      </c>
      <c r="G1314" s="33"/>
    </row>
    <row r="1315" s="5" customFormat="true" ht="15.75" hidden="false" customHeight="false" outlineLevel="0" collapsed="false">
      <c r="A1315" s="21" t="n">
        <f aca="false">A1314+1</f>
        <v>1141</v>
      </c>
      <c r="B1315" s="30"/>
      <c r="C1315" s="30" t="s">
        <v>2457</v>
      </c>
      <c r="D1315" s="126" t="s">
        <v>2458</v>
      </c>
      <c r="E1315" s="127"/>
      <c r="F1315" s="21" t="n">
        <v>300</v>
      </c>
      <c r="G1315" s="33"/>
    </row>
    <row r="1316" s="5" customFormat="true" ht="15.75" hidden="false" customHeight="false" outlineLevel="0" collapsed="false">
      <c r="A1316" s="21" t="n">
        <f aca="false">A1315+1</f>
        <v>1142</v>
      </c>
      <c r="B1316" s="30"/>
      <c r="C1316" s="30" t="s">
        <v>2459</v>
      </c>
      <c r="D1316" s="126" t="s">
        <v>2460</v>
      </c>
      <c r="E1316" s="127"/>
      <c r="F1316" s="21" t="n">
        <v>1150</v>
      </c>
      <c r="G1316" s="33"/>
    </row>
    <row r="1317" s="5" customFormat="true" ht="15.75" hidden="false" customHeight="false" outlineLevel="0" collapsed="false">
      <c r="A1317" s="21" t="n">
        <f aca="false">A1316+1</f>
        <v>1143</v>
      </c>
      <c r="B1317" s="30"/>
      <c r="C1317" s="30" t="s">
        <v>2461</v>
      </c>
      <c r="D1317" s="126" t="s">
        <v>2462</v>
      </c>
      <c r="E1317" s="127"/>
      <c r="F1317" s="21" t="n">
        <v>300</v>
      </c>
      <c r="G1317" s="33"/>
    </row>
    <row r="1318" customFormat="false" ht="15.75" hidden="false" customHeight="false" outlineLevel="0" collapsed="false">
      <c r="A1318" s="21" t="n">
        <f aca="false">A1317+1</f>
        <v>1144</v>
      </c>
      <c r="B1318" s="30"/>
      <c r="C1318" s="30" t="s">
        <v>2463</v>
      </c>
      <c r="D1318" s="126" t="s">
        <v>2464</v>
      </c>
      <c r="E1318" s="127"/>
      <c r="F1318" s="21" t="n">
        <v>300</v>
      </c>
      <c r="G1318" s="33"/>
    </row>
    <row r="1319" customFormat="false" ht="15.75" hidden="false" customHeight="false" outlineLevel="0" collapsed="false">
      <c r="A1319" s="21" t="n">
        <f aca="false">A1318+1</f>
        <v>1145</v>
      </c>
      <c r="B1319" s="30"/>
      <c r="C1319" s="30" t="s">
        <v>2465</v>
      </c>
      <c r="D1319" s="126" t="s">
        <v>2466</v>
      </c>
      <c r="E1319" s="127"/>
      <c r="F1319" s="21" t="n">
        <v>1150</v>
      </c>
      <c r="G1319" s="33"/>
    </row>
    <row r="1320" customFormat="false" ht="15.75" hidden="false" customHeight="false" outlineLevel="0" collapsed="false">
      <c r="A1320" s="21" t="n">
        <f aca="false">A1319+1</f>
        <v>1146</v>
      </c>
      <c r="B1320" s="30"/>
      <c r="C1320" s="30" t="s">
        <v>2467</v>
      </c>
      <c r="D1320" s="126" t="s">
        <v>2468</v>
      </c>
      <c r="E1320" s="127"/>
      <c r="F1320" s="21" t="n">
        <v>900</v>
      </c>
      <c r="G1320" s="33"/>
    </row>
    <row r="1321" customFormat="false" ht="15.75" hidden="false" customHeight="false" outlineLevel="0" collapsed="false">
      <c r="A1321" s="21" t="n">
        <f aca="false">A1320+1</f>
        <v>1147</v>
      </c>
      <c r="B1321" s="30"/>
      <c r="C1321" s="30" t="s">
        <v>2469</v>
      </c>
      <c r="D1321" s="126" t="s">
        <v>2470</v>
      </c>
      <c r="E1321" s="127"/>
      <c r="F1321" s="21" t="n">
        <v>900</v>
      </c>
      <c r="G1321" s="33"/>
    </row>
    <row r="1322" customFormat="false" ht="15.75" hidden="false" customHeight="false" outlineLevel="0" collapsed="false">
      <c r="A1322" s="21" t="n">
        <f aca="false">A1321+1</f>
        <v>1148</v>
      </c>
      <c r="B1322" s="30"/>
      <c r="C1322" s="30" t="s">
        <v>2471</v>
      </c>
      <c r="D1322" s="126" t="s">
        <v>2472</v>
      </c>
      <c r="E1322" s="127"/>
      <c r="F1322" s="21" t="n">
        <v>1800</v>
      </c>
      <c r="G1322" s="33"/>
    </row>
    <row r="1323" s="140" customFormat="true" ht="15.75" hidden="false" customHeight="false" outlineLevel="0" collapsed="false">
      <c r="A1323" s="21" t="n">
        <f aca="false">A1322+1</f>
        <v>1149</v>
      </c>
      <c r="B1323" s="30"/>
      <c r="C1323" s="30" t="s">
        <v>2473</v>
      </c>
      <c r="D1323" s="138" t="s">
        <v>2474</v>
      </c>
      <c r="E1323" s="139"/>
      <c r="F1323" s="21" t="n">
        <v>2850</v>
      </c>
      <c r="G1323" s="33"/>
    </row>
    <row r="1324" customFormat="false" ht="15.75" hidden="false" customHeight="false" outlineLevel="0" collapsed="false">
      <c r="A1324" s="21" t="n">
        <f aca="false">A1323+1</f>
        <v>1150</v>
      </c>
      <c r="B1324" s="30"/>
      <c r="C1324" s="30" t="s">
        <v>2475</v>
      </c>
      <c r="D1324" s="126" t="s">
        <v>2476</v>
      </c>
      <c r="E1324" s="127"/>
      <c r="F1324" s="21" t="n">
        <v>2850</v>
      </c>
      <c r="G1324" s="33"/>
    </row>
    <row r="1325" customFormat="false" ht="15.75" hidden="false" customHeight="false" outlineLevel="0" collapsed="false">
      <c r="A1325" s="21" t="n">
        <f aca="false">A1324+1</f>
        <v>1151</v>
      </c>
      <c r="B1325" s="30"/>
      <c r="C1325" s="30" t="s">
        <v>2477</v>
      </c>
      <c r="D1325" s="138" t="s">
        <v>2478</v>
      </c>
      <c r="E1325" s="139"/>
      <c r="F1325" s="21" t="n">
        <v>400</v>
      </c>
      <c r="G1325" s="33"/>
    </row>
    <row r="1326" customFormat="false" ht="15.75" hidden="false" customHeight="false" outlineLevel="0" collapsed="false">
      <c r="A1326" s="21" t="n">
        <f aca="false">A1325+1</f>
        <v>1152</v>
      </c>
      <c r="B1326" s="30"/>
      <c r="C1326" s="30" t="s">
        <v>2479</v>
      </c>
      <c r="D1326" s="138" t="s">
        <v>2480</v>
      </c>
      <c r="E1326" s="139"/>
      <c r="F1326" s="21" t="n">
        <v>9300</v>
      </c>
      <c r="G1326" s="33"/>
    </row>
    <row r="1327" customFormat="false" ht="15.75" hidden="false" customHeight="false" outlineLevel="0" collapsed="false">
      <c r="A1327" s="21" t="n">
        <f aca="false">A1326+1</f>
        <v>1153</v>
      </c>
      <c r="B1327" s="30"/>
      <c r="C1327" s="30" t="s">
        <v>2481</v>
      </c>
      <c r="D1327" s="138" t="s">
        <v>2482</v>
      </c>
      <c r="E1327" s="139"/>
      <c r="F1327" s="21" t="n">
        <v>300</v>
      </c>
      <c r="G1327" s="33"/>
    </row>
    <row r="1328" customFormat="false" ht="15.75" hidden="false" customHeight="false" outlineLevel="0" collapsed="false">
      <c r="A1328" s="21" t="n">
        <f aca="false">A1327+1</f>
        <v>1154</v>
      </c>
      <c r="B1328" s="30"/>
      <c r="C1328" s="30" t="s">
        <v>2483</v>
      </c>
      <c r="D1328" s="138" t="s">
        <v>2484</v>
      </c>
      <c r="E1328" s="139"/>
      <c r="F1328" s="21" t="n">
        <v>900</v>
      </c>
      <c r="G1328" s="33"/>
    </row>
    <row r="1329" customFormat="false" ht="15.75" hidden="false" customHeight="false" outlineLevel="0" collapsed="false">
      <c r="A1329" s="21" t="n">
        <f aca="false">A1328+1</f>
        <v>1155</v>
      </c>
      <c r="B1329" s="30"/>
      <c r="C1329" s="30" t="s">
        <v>2485</v>
      </c>
      <c r="D1329" s="126" t="s">
        <v>2486</v>
      </c>
      <c r="E1329" s="127"/>
      <c r="F1329" s="21" t="n">
        <v>800</v>
      </c>
      <c r="G1329" s="33"/>
    </row>
    <row r="1330" customFormat="false" ht="15.75" hidden="false" customHeight="false" outlineLevel="0" collapsed="false">
      <c r="A1330" s="141"/>
      <c r="B1330" s="49"/>
      <c r="C1330" s="49" t="s">
        <v>2487</v>
      </c>
      <c r="D1330" s="124" t="s">
        <v>2488</v>
      </c>
      <c r="E1330" s="125"/>
      <c r="F1330" s="21"/>
      <c r="G1330" s="33"/>
    </row>
    <row r="1331" customFormat="false" ht="15.75" hidden="false" customHeight="false" outlineLevel="0" collapsed="false">
      <c r="A1331" s="141" t="n">
        <f aca="false">A1329+1</f>
        <v>1156</v>
      </c>
      <c r="B1331" s="30"/>
      <c r="C1331" s="30" t="s">
        <v>2489</v>
      </c>
      <c r="D1331" s="126" t="s">
        <v>2490</v>
      </c>
      <c r="E1331" s="127"/>
      <c r="F1331" s="21" t="n">
        <v>400</v>
      </c>
      <c r="G1331" s="33"/>
    </row>
    <row r="1332" customFormat="false" ht="15.75" hidden="false" customHeight="false" outlineLevel="0" collapsed="false">
      <c r="A1332" s="141" t="n">
        <f aca="false">A1331+1</f>
        <v>1157</v>
      </c>
      <c r="B1332" s="30"/>
      <c r="C1332" s="30" t="s">
        <v>2491</v>
      </c>
      <c r="D1332" s="126" t="s">
        <v>2492</v>
      </c>
      <c r="E1332" s="127"/>
      <c r="F1332" s="21" t="n">
        <v>2850</v>
      </c>
      <c r="G1332" s="33"/>
    </row>
    <row r="1333" customFormat="false" ht="15.75" hidden="false" customHeight="false" outlineLevel="0" collapsed="false">
      <c r="A1333" s="141" t="n">
        <f aca="false">A1332+1</f>
        <v>1158</v>
      </c>
      <c r="B1333" s="30"/>
      <c r="C1333" s="30" t="s">
        <v>2493</v>
      </c>
      <c r="D1333" s="126" t="s">
        <v>2494</v>
      </c>
      <c r="E1333" s="127"/>
      <c r="F1333" s="21" t="n">
        <v>1450</v>
      </c>
      <c r="G1333" s="33"/>
    </row>
    <row r="1334" customFormat="false" ht="15.75" hidden="false" customHeight="false" outlineLevel="0" collapsed="false">
      <c r="A1334" s="141" t="n">
        <f aca="false">A1333+1</f>
        <v>1159</v>
      </c>
      <c r="B1334" s="30"/>
      <c r="C1334" s="30" t="s">
        <v>2495</v>
      </c>
      <c r="D1334" s="126" t="s">
        <v>2496</v>
      </c>
      <c r="E1334" s="127"/>
      <c r="F1334" s="21" t="n">
        <v>7850</v>
      </c>
      <c r="G1334" s="33"/>
    </row>
    <row r="1335" customFormat="false" ht="15.75" hidden="false" customHeight="false" outlineLevel="0" collapsed="false">
      <c r="B1335" s="5"/>
      <c r="C1335" s="5"/>
      <c r="G1335" s="33"/>
    </row>
    <row r="1336" customFormat="false" ht="15.75" hidden="false" customHeight="false" outlineLevel="0" collapsed="false">
      <c r="B1336" s="5"/>
      <c r="C1336" s="5"/>
    </row>
    <row r="1337" customFormat="false" ht="15.75" hidden="false" customHeight="false" outlineLevel="0" collapsed="false">
      <c r="B1337" s="5"/>
      <c r="C1337" s="5"/>
    </row>
    <row r="1338" s="142" customFormat="true" ht="15.75" hidden="false" customHeight="false" outlineLevel="0" collapsed="false">
      <c r="A1338" s="1"/>
      <c r="B1338" s="5"/>
      <c r="C1338" s="5"/>
      <c r="D1338" s="3"/>
      <c r="E1338" s="3"/>
      <c r="F1338" s="4"/>
      <c r="G1338" s="2"/>
      <c r="H1338" s="2"/>
      <c r="I1338" s="2"/>
    </row>
    <row r="1339" s="142" customFormat="true" ht="15.75" hidden="false" customHeight="false" outlineLevel="0" collapsed="false">
      <c r="A1339" s="1"/>
      <c r="B1339" s="5"/>
      <c r="C1339" s="5"/>
      <c r="D1339" s="3" t="s">
        <v>2497</v>
      </c>
      <c r="E1339" s="3"/>
      <c r="F1339" s="4"/>
      <c r="G1339" s="2"/>
      <c r="H1339" s="2"/>
      <c r="I1339" s="2"/>
    </row>
    <row r="1340" s="142" customFormat="true" ht="15.75" hidden="false" customHeight="false" outlineLevel="0" collapsed="false">
      <c r="A1340" s="1"/>
      <c r="B1340" s="5"/>
      <c r="C1340" s="5"/>
      <c r="D1340" s="3" t="s">
        <v>2498</v>
      </c>
      <c r="E1340" s="3"/>
      <c r="F1340" s="4"/>
      <c r="G1340" s="2"/>
      <c r="H1340" s="2"/>
      <c r="I1340" s="2"/>
    </row>
    <row r="1341" s="142" customFormat="true" ht="15.75" hidden="false" customHeight="false" outlineLevel="0" collapsed="false">
      <c r="A1341" s="1"/>
      <c r="B1341" s="5"/>
      <c r="C1341" s="5"/>
      <c r="D1341" s="3"/>
      <c r="E1341" s="3"/>
      <c r="F1341" s="4"/>
      <c r="G1341" s="2"/>
      <c r="H1341" s="2"/>
      <c r="I1341" s="2"/>
    </row>
  </sheetData>
  <autoFilter ref="D1:D1341"/>
  <mergeCells count="62">
    <mergeCell ref="D1:E1"/>
    <mergeCell ref="D3:E3"/>
    <mergeCell ref="D4:E4"/>
    <mergeCell ref="D5:E5"/>
    <mergeCell ref="D6:E6"/>
    <mergeCell ref="D9:E9"/>
    <mergeCell ref="D608:E608"/>
    <mergeCell ref="D902:E902"/>
    <mergeCell ref="D903:E903"/>
    <mergeCell ref="D904:E904"/>
    <mergeCell ref="D906:E906"/>
    <mergeCell ref="D912:E912"/>
    <mergeCell ref="D913:E913"/>
    <mergeCell ref="D926:E926"/>
    <mergeCell ref="D927:E927"/>
    <mergeCell ref="D928:E928"/>
    <mergeCell ref="D929:E929"/>
    <mergeCell ref="D938:E938"/>
    <mergeCell ref="D939:E939"/>
    <mergeCell ref="D942:E942"/>
    <mergeCell ref="D943:E943"/>
    <mergeCell ref="D944:E944"/>
    <mergeCell ref="D945:E945"/>
    <mergeCell ref="D948:E948"/>
    <mergeCell ref="D949:E949"/>
    <mergeCell ref="D950:E950"/>
    <mergeCell ref="D951:E951"/>
    <mergeCell ref="D964:E964"/>
    <mergeCell ref="D965:E965"/>
    <mergeCell ref="D966:E966"/>
    <mergeCell ref="D986:E986"/>
    <mergeCell ref="D1013:E1013"/>
    <mergeCell ref="D1014:E1014"/>
    <mergeCell ref="D1015:E1015"/>
    <mergeCell ref="D1016:E1016"/>
    <mergeCell ref="D1018:E1018"/>
    <mergeCell ref="D1020:E1020"/>
    <mergeCell ref="D1024:E1024"/>
    <mergeCell ref="D1025:E1025"/>
    <mergeCell ref="D1030:E1030"/>
    <mergeCell ref="D1039:E1039"/>
    <mergeCell ref="D1058:E1058"/>
    <mergeCell ref="D1059:E1059"/>
    <mergeCell ref="D1067:E1067"/>
    <mergeCell ref="D1070:E1070"/>
    <mergeCell ref="D1077:E1077"/>
    <mergeCell ref="D1080:E1080"/>
    <mergeCell ref="D1095:E1095"/>
    <mergeCell ref="D1107:E1107"/>
    <mergeCell ref="D1132:E1132"/>
    <mergeCell ref="D1166:E1166"/>
    <mergeCell ref="D1167:E1167"/>
    <mergeCell ref="D1180:E1180"/>
    <mergeCell ref="D1181:E1181"/>
    <mergeCell ref="D1188:E1188"/>
    <mergeCell ref="D1199:E1199"/>
    <mergeCell ref="D1217:E1217"/>
    <mergeCell ref="D1227:E1227"/>
    <mergeCell ref="D1231:E1231"/>
    <mergeCell ref="D1241:E1241"/>
    <mergeCell ref="D1242:E1242"/>
    <mergeCell ref="D1296:E1296"/>
  </mergeCells>
  <conditionalFormatting sqref="B748">
    <cfRule type="expression" priority="2" aboveAverage="0" equalAverage="0" bottom="0" percent="0" rank="0" text="" dxfId="2">
      <formula>AND(COUNTIF($B$748:$B$748,B748)&gt;1,NOT(ISBLANK(B748)))</formula>
    </cfRule>
  </conditionalFormatting>
  <conditionalFormatting sqref="B796">
    <cfRule type="expression" priority="3" aboveAverage="0" equalAverage="0" bottom="0" percent="0" rank="0" text="" dxfId="3">
      <formula>AND(COUNTIF($B$796:$B$796,B796)&gt;1,NOT(ISBLANK(B796)))</formula>
    </cfRule>
  </conditionalFormatting>
  <conditionalFormatting sqref="B759:B760">
    <cfRule type="expression" priority="4" aboveAverage="0" equalAverage="0" bottom="0" percent="0" rank="0" text="" dxfId="4">
      <formula>AND(COUNTIF($B$759:$B$760,B759)&gt;1,NOT(ISBLANK(B759)))</formula>
    </cfRule>
  </conditionalFormatting>
  <conditionalFormatting sqref="B763">
    <cfRule type="expression" priority="5" aboveAverage="0" equalAverage="0" bottom="0" percent="0" rank="0" text="" dxfId="5">
      <formula>AND(COUNTIF($B$763:$B$763,B763)&gt;1,NOT(ISBLANK(B763)))</formula>
    </cfRule>
  </conditionalFormatting>
  <conditionalFormatting sqref="B764">
    <cfRule type="expression" priority="6" aboveAverage="0" equalAverage="0" bottom="0" percent="0" rank="0" text="" dxfId="6">
      <formula>AND(COUNTIF($B$764:$B$764,B764)&gt;1,NOT(ISBLANK(B764)))</formula>
    </cfRule>
  </conditionalFormatting>
  <conditionalFormatting sqref="B765">
    <cfRule type="expression" priority="7" aboveAverage="0" equalAverage="0" bottom="0" percent="0" rank="0" text="" dxfId="7">
      <formula>AND(COUNTIF($B$765:$B$765,B765)&gt;1,NOT(ISBLANK(B765)))</formula>
    </cfRule>
  </conditionalFormatting>
  <conditionalFormatting sqref="B769">
    <cfRule type="expression" priority="8" aboveAverage="0" equalAverage="0" bottom="0" percent="0" rank="0" text="" dxfId="8">
      <formula>AND(COUNTIF($B$769:$B$769,B769)&gt;1,NOT(ISBLANK(B769)))</formula>
    </cfRule>
  </conditionalFormatting>
  <conditionalFormatting sqref="B773:B774">
    <cfRule type="expression" priority="9" aboveAverage="0" equalAverage="0" bottom="0" percent="0" rank="0" text="" dxfId="9">
      <formula>AND(COUNTIF($B$773:$B$774,B773)&gt;1,NOT(ISBLANK(B773)))</formula>
    </cfRule>
  </conditionalFormatting>
  <conditionalFormatting sqref="B786">
    <cfRule type="expression" priority="10" aboveAverage="0" equalAverage="0" bottom="0" percent="0" rank="0" text="" dxfId="10">
      <formula>AND(COUNTIF($B$786:$B$786,B786)&gt;1,NOT(ISBLANK(B786)))</formula>
    </cfRule>
  </conditionalFormatting>
  <conditionalFormatting sqref="B797:B806 B740:B744">
    <cfRule type="expression" priority="11" aboveAverage="0" equalAverage="0" bottom="0" percent="0" rank="0" text="" dxfId="11">
      <formula>AND(COUNTIF($B$797:$B$806,B797)+COUNTIF($B$740:$B$744,B797)&gt;1,NOT(ISBLANK(B797)))</formula>
    </cfRule>
  </conditionalFormatting>
  <conditionalFormatting sqref="B777 B775 I776">
    <cfRule type="expression" priority="12" aboveAverage="0" equalAverage="0" bottom="0" percent="0" rank="0" text="" dxfId="12">
      <formula>AND(COUNTIF($B$777:$B$777,B777)+COUNTIF($B$775:$B$775,B777)+COUNTIF($I$776:$I$776,B777)&gt;1,NOT(ISBLANK(B777)))</formula>
    </cfRule>
  </conditionalFormatting>
  <conditionalFormatting sqref="B755:B756">
    <cfRule type="expression" priority="13" aboveAverage="0" equalAverage="0" bottom="0" percent="0" rank="0" text="" dxfId="13">
      <formula>AND(COUNTIF($B$755:$B$756,B755)&gt;1,NOT(ISBLANK(B755)))</formula>
    </cfRule>
  </conditionalFormatting>
  <conditionalFormatting sqref="B757:B758">
    <cfRule type="expression" priority="14" aboveAverage="0" equalAverage="0" bottom="0" percent="0" rank="0" text="" dxfId="14">
      <formula>AND(COUNTIF($B$757:$B$758,B757)&gt;1,NOT(ISBLANK(B757)))</formula>
    </cfRule>
  </conditionalFormatting>
  <conditionalFormatting sqref="B766:B767">
    <cfRule type="expression" priority="15" aboveAverage="0" equalAverage="0" bottom="0" percent="0" rank="0" text="" dxfId="15">
      <formula>AND(COUNTIF($B$766:$B$767,B766)&gt;1,NOT(ISBLANK(B766)))</formula>
    </cfRule>
  </conditionalFormatting>
  <conditionalFormatting sqref="B749">
    <cfRule type="expression" priority="16" aboveAverage="0" equalAverage="0" bottom="0" percent="0" rank="0" text="" dxfId="16">
      <formula>AND(COUNTIF($B$749:$B$749,B749)&gt;1,NOT(ISBLANK(B749)))</formula>
    </cfRule>
  </conditionalFormatting>
  <conditionalFormatting sqref="B761:B762">
    <cfRule type="expression" priority="17" aboveAverage="0" equalAverage="0" bottom="0" percent="0" rank="0" text="" dxfId="17">
      <formula>AND(COUNTIF($B$761:$B$762,B761)&gt;1,NOT(ISBLANK(B761)))</formula>
    </cfRule>
  </conditionalFormatting>
  <conditionalFormatting sqref="B772">
    <cfRule type="expression" priority="18" aboveAverage="0" equalAverage="0" bottom="0" percent="0" rank="0" text="" dxfId="18">
      <formula>AND(COUNTIF($B$772:$B$772,B772)&gt;1,NOT(ISBLANK(B772)))</formula>
    </cfRule>
  </conditionalFormatting>
  <conditionalFormatting sqref="B770:B771">
    <cfRule type="expression" priority="19" aboveAverage="0" equalAverage="0" bottom="0" percent="0" rank="0" text="" dxfId="19">
      <formula>AND(COUNTIF($B$770:$B$771,B770)&gt;1,NOT(ISBLANK(B770)))</formula>
    </cfRule>
  </conditionalFormatting>
  <conditionalFormatting sqref="B778:B781">
    <cfRule type="expression" priority="20" aboveAverage="0" equalAverage="0" bottom="0" percent="0" rank="0" text="" dxfId="20">
      <formula>AND(COUNTIF($B$778:$B$781,B778)&gt;1,NOT(ISBLANK(B778)))</formula>
    </cfRule>
  </conditionalFormatting>
  <conditionalFormatting sqref="B751:B754">
    <cfRule type="expression" priority="21" aboveAverage="0" equalAverage="0" bottom="0" percent="0" rank="0" text="" dxfId="21">
      <formula>AND(COUNTIF($B$751:$B$754,B751)&gt;1,NOT(ISBLANK(B751)))</formula>
    </cfRule>
  </conditionalFormatting>
  <conditionalFormatting sqref="B745:B747">
    <cfRule type="expression" priority="22" aboveAverage="0" equalAverage="0" bottom="0" percent="0" rank="0" text="" dxfId="22">
      <formula>AND(COUNTIF($B$745:$B$747,B745)&gt;1,NOT(ISBLANK(B745)))</formula>
    </cfRule>
  </conditionalFormatting>
  <conditionalFormatting sqref="B768">
    <cfRule type="expression" priority="23" aboveAverage="0" equalAverage="0" bottom="0" percent="0" rank="0" text="" dxfId="23">
      <formula>AND(COUNTIF($B$768:$B$768,B768)&gt;1,NOT(ISBLANK(B768)))</formula>
    </cfRule>
  </conditionalFormatting>
  <conditionalFormatting sqref="B795">
    <cfRule type="expression" priority="24" aboveAverage="0" equalAverage="0" bottom="0" percent="0" rank="0" text="" dxfId="24">
      <formula>AND(COUNTIF($B$795:$B$795,B795)&gt;1,NOT(ISBLANK(B795)))</formula>
    </cfRule>
  </conditionalFormatting>
  <conditionalFormatting sqref="B782:B785">
    <cfRule type="expression" priority="25" aboveAverage="0" equalAverage="0" bottom="0" percent="0" rank="0" text="" dxfId="25">
      <formula>AND(COUNTIF($B$782:$B$785,B782)&gt;1,NOT(ISBLANK(B782)))</formula>
    </cfRule>
  </conditionalFormatting>
  <conditionalFormatting sqref="B788:B789">
    <cfRule type="expression" priority="26" aboveAverage="0" equalAverage="0" bottom="0" percent="0" rank="0" text="" dxfId="26">
      <formula>AND(COUNTIF($B$788:$B$789,B788)&gt;1,NOT(ISBLANK(B788)))</formula>
    </cfRule>
  </conditionalFormatting>
  <printOptions headings="false" gridLines="false" gridLinesSet="true" horizontalCentered="true" verticalCentered="false"/>
  <pageMargins left="0.590277777777778" right="0.39375" top="0.590277777777778" bottom="0.59027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ЦРБ</cp:lastModifiedBy>
  <cp:lastPrinted>2025-01-13T05:33:02Z</cp:lastPrinted>
  <dcterms:modified xsi:type="dcterms:W3CDTF">2025-01-13T05:36:56Z</dcterms:modified>
  <cp:revision>0</cp:revision>
  <dc:subject/>
  <dc:title/>
</cp:coreProperties>
</file>